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7</xdr:row>
                <xdr:rowOff>4</xdr:rowOff>
              </xdr:from>
              <xdr:to>
                <xdr:col>18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3" uniqueCount="3484">
  <si>
    <t xml:space="preserve">姓名</t>
  </si>
  <si>
    <t xml:space="preserve">邮件号</t>
  </si>
  <si>
    <t xml:space="preserve">单号</t>
  </si>
  <si>
    <t xml:space="preserve">通知书号</t>
  </si>
  <si>
    <t xml:space="preserve">崔艺</t>
  </si>
  <si>
    <t xml:space="preserve">1</t>
  </si>
  <si>
    <t xml:space="preserve">1080724146735</t>
  </si>
  <si>
    <t xml:space="preserve">曾繁隆</t>
  </si>
  <si>
    <t xml:space="preserve">2</t>
  </si>
  <si>
    <t xml:space="preserve">1080724147535</t>
  </si>
  <si>
    <t xml:space="preserve">褚柯荧</t>
  </si>
  <si>
    <t xml:space="preserve">3</t>
  </si>
  <si>
    <t xml:space="preserve">1080724148435</t>
  </si>
  <si>
    <t xml:space="preserve">刘家欣</t>
  </si>
  <si>
    <t xml:space="preserve">4</t>
  </si>
  <si>
    <t xml:space="preserve">1080724149835</t>
  </si>
  <si>
    <t xml:space="preserve">佴燕丁</t>
  </si>
  <si>
    <t xml:space="preserve">5</t>
  </si>
  <si>
    <t xml:space="preserve">1080724150735</t>
  </si>
  <si>
    <t xml:space="preserve">马明坊</t>
  </si>
  <si>
    <t xml:space="preserve">6</t>
  </si>
  <si>
    <t xml:space="preserve">1080724151535</t>
  </si>
  <si>
    <t xml:space="preserve">马锦雯</t>
  </si>
  <si>
    <t xml:space="preserve">7</t>
  </si>
  <si>
    <t xml:space="preserve">1080724152435</t>
  </si>
  <si>
    <t xml:space="preserve">杨茹冰</t>
  </si>
  <si>
    <t xml:space="preserve">8</t>
  </si>
  <si>
    <t xml:space="preserve">1080724153835</t>
  </si>
  <si>
    <t xml:space="preserve">王嘉瑶</t>
  </si>
  <si>
    <t xml:space="preserve">9</t>
  </si>
  <si>
    <t xml:space="preserve">1080724154135</t>
  </si>
  <si>
    <t xml:space="preserve">杨宇涵</t>
  </si>
  <si>
    <t xml:space="preserve">10</t>
  </si>
  <si>
    <t xml:space="preserve">1080724155535</t>
  </si>
  <si>
    <t xml:space="preserve">王昕格</t>
  </si>
  <si>
    <t xml:space="preserve">11</t>
  </si>
  <si>
    <t xml:space="preserve">1080724156935</t>
  </si>
  <si>
    <t xml:space="preserve">李欣昱</t>
  </si>
  <si>
    <t xml:space="preserve">12</t>
  </si>
  <si>
    <t xml:space="preserve">1080724157235</t>
  </si>
  <si>
    <t xml:space="preserve">王梓莹</t>
  </si>
  <si>
    <t xml:space="preserve">13</t>
  </si>
  <si>
    <t xml:space="preserve">1080724158635</t>
  </si>
  <si>
    <t xml:space="preserve">叶润森</t>
  </si>
  <si>
    <t xml:space="preserve">14</t>
  </si>
  <si>
    <t xml:space="preserve">1080724159035</t>
  </si>
  <si>
    <t xml:space="preserve">殷子月</t>
  </si>
  <si>
    <t xml:space="preserve">15</t>
  </si>
  <si>
    <t xml:space="preserve">1080724160935</t>
  </si>
  <si>
    <t xml:space="preserve">周玉洁</t>
  </si>
  <si>
    <t xml:space="preserve">16</t>
  </si>
  <si>
    <t xml:space="preserve">1080724161235</t>
  </si>
  <si>
    <t xml:space="preserve">杨佳颖</t>
  </si>
  <si>
    <t xml:space="preserve">17</t>
  </si>
  <si>
    <t xml:space="preserve">1080724162635</t>
  </si>
  <si>
    <t xml:space="preserve">闫健琪</t>
  </si>
  <si>
    <t xml:space="preserve">18</t>
  </si>
  <si>
    <t xml:space="preserve">1080724163035</t>
  </si>
  <si>
    <t xml:space="preserve">周婧雯</t>
  </si>
  <si>
    <t xml:space="preserve">19</t>
  </si>
  <si>
    <t xml:space="preserve">1080724164335</t>
  </si>
  <si>
    <t xml:space="preserve">南玎</t>
  </si>
  <si>
    <t xml:space="preserve">20</t>
  </si>
  <si>
    <t xml:space="preserve">1080724165735</t>
  </si>
  <si>
    <t xml:space="preserve">欧云苏布代</t>
  </si>
  <si>
    <t xml:space="preserve">21</t>
  </si>
  <si>
    <t xml:space="preserve">1080724166535</t>
  </si>
  <si>
    <t xml:space="preserve">欧尔查坷</t>
  </si>
  <si>
    <t xml:space="preserve">22</t>
  </si>
  <si>
    <t xml:space="preserve">1080724167435</t>
  </si>
  <si>
    <t xml:space="preserve">蒋盼盼</t>
  </si>
  <si>
    <t xml:space="preserve">23</t>
  </si>
  <si>
    <t xml:space="preserve">1080724168835</t>
  </si>
  <si>
    <t xml:space="preserve">华融</t>
  </si>
  <si>
    <t xml:space="preserve">24</t>
  </si>
  <si>
    <t xml:space="preserve">1080724169135</t>
  </si>
  <si>
    <t xml:space="preserve">杨晨</t>
  </si>
  <si>
    <t xml:space="preserve">25</t>
  </si>
  <si>
    <t xml:space="preserve">1080724170535</t>
  </si>
  <si>
    <t xml:space="preserve">芦钰雯</t>
  </si>
  <si>
    <t xml:space="preserve">26</t>
  </si>
  <si>
    <t xml:space="preserve">1080724171435</t>
  </si>
  <si>
    <t xml:space="preserve">李佳钊</t>
  </si>
  <si>
    <t xml:space="preserve">27</t>
  </si>
  <si>
    <t xml:space="preserve">1080724172835</t>
  </si>
  <si>
    <t xml:space="preserve">赵一迪</t>
  </si>
  <si>
    <t xml:space="preserve">28</t>
  </si>
  <si>
    <t xml:space="preserve">1080724173135</t>
  </si>
  <si>
    <t xml:space="preserve">赵佳馨</t>
  </si>
  <si>
    <t xml:space="preserve">29</t>
  </si>
  <si>
    <t xml:space="preserve">1080724174535</t>
  </si>
  <si>
    <t xml:space="preserve">白琰勃</t>
  </si>
  <si>
    <t xml:space="preserve">30</t>
  </si>
  <si>
    <t xml:space="preserve">1080724175935</t>
  </si>
  <si>
    <t xml:space="preserve">张腾跃</t>
  </si>
  <si>
    <t xml:space="preserve">31</t>
  </si>
  <si>
    <t xml:space="preserve">1080724176235</t>
  </si>
  <si>
    <t xml:space="preserve">康嘉慧</t>
  </si>
  <si>
    <t xml:space="preserve">32</t>
  </si>
  <si>
    <t xml:space="preserve">1080724177635</t>
  </si>
  <si>
    <t xml:space="preserve">李京昂</t>
  </si>
  <si>
    <t xml:space="preserve">33</t>
  </si>
  <si>
    <t xml:space="preserve">1080724178035</t>
  </si>
  <si>
    <t xml:space="preserve">程培琪</t>
  </si>
  <si>
    <t xml:space="preserve">34</t>
  </si>
  <si>
    <t xml:space="preserve">1080724179335</t>
  </si>
  <si>
    <t xml:space="preserve">赵雨帆</t>
  </si>
  <si>
    <t xml:space="preserve">35</t>
  </si>
  <si>
    <t xml:space="preserve">1080724180235</t>
  </si>
  <si>
    <t xml:space="preserve">贾浩</t>
  </si>
  <si>
    <t xml:space="preserve">36</t>
  </si>
  <si>
    <t xml:space="preserve">1080724181635</t>
  </si>
  <si>
    <t xml:space="preserve">禹秀纯</t>
  </si>
  <si>
    <t xml:space="preserve">37</t>
  </si>
  <si>
    <t xml:space="preserve">1080724182035</t>
  </si>
  <si>
    <t xml:space="preserve">梁钰晗</t>
  </si>
  <si>
    <t xml:space="preserve">38</t>
  </si>
  <si>
    <t xml:space="preserve">1080724183335</t>
  </si>
  <si>
    <t xml:space="preserve">王伟国</t>
  </si>
  <si>
    <t xml:space="preserve">39</t>
  </si>
  <si>
    <t xml:space="preserve">1080724184735</t>
  </si>
  <si>
    <t xml:space="preserve">王思佳</t>
  </si>
  <si>
    <t xml:space="preserve">40</t>
  </si>
  <si>
    <t xml:space="preserve">1080724185535</t>
  </si>
  <si>
    <t xml:space="preserve">田莉媛</t>
  </si>
  <si>
    <t xml:space="preserve">41</t>
  </si>
  <si>
    <t xml:space="preserve">1080724186435</t>
  </si>
  <si>
    <t xml:space="preserve">檀凯乐</t>
  </si>
  <si>
    <t xml:space="preserve">42</t>
  </si>
  <si>
    <t xml:space="preserve">1080724187835</t>
  </si>
  <si>
    <t xml:space="preserve">曹颖</t>
  </si>
  <si>
    <t xml:space="preserve">43</t>
  </si>
  <si>
    <t xml:space="preserve">1080724188135</t>
  </si>
  <si>
    <t xml:space="preserve">杨孜翰</t>
  </si>
  <si>
    <t xml:space="preserve">44</t>
  </si>
  <si>
    <t xml:space="preserve">1080724189535</t>
  </si>
  <si>
    <t xml:space="preserve">郭书兵</t>
  </si>
  <si>
    <t xml:space="preserve">45</t>
  </si>
  <si>
    <t xml:space="preserve">1080724190435</t>
  </si>
  <si>
    <t xml:space="preserve">姚国庆</t>
  </si>
  <si>
    <t xml:space="preserve">46</t>
  </si>
  <si>
    <t xml:space="preserve">1080724191835</t>
  </si>
  <si>
    <t xml:space="preserve">李子怡</t>
  </si>
  <si>
    <t xml:space="preserve">47</t>
  </si>
  <si>
    <t xml:space="preserve">1080724192135</t>
  </si>
  <si>
    <t xml:space="preserve">贾尚宜</t>
  </si>
  <si>
    <t xml:space="preserve">48</t>
  </si>
  <si>
    <t xml:space="preserve">1080724193535</t>
  </si>
  <si>
    <t xml:space="preserve">赵小雪</t>
  </si>
  <si>
    <t xml:space="preserve">49</t>
  </si>
  <si>
    <t xml:space="preserve">1080724194935</t>
  </si>
  <si>
    <t xml:space="preserve">高旺</t>
  </si>
  <si>
    <t xml:space="preserve">50</t>
  </si>
  <si>
    <t xml:space="preserve">1080724195235</t>
  </si>
  <si>
    <t xml:space="preserve">贾一凡</t>
  </si>
  <si>
    <t xml:space="preserve">51</t>
  </si>
  <si>
    <t xml:space="preserve">1080724196635</t>
  </si>
  <si>
    <t xml:space="preserve">王绍旭</t>
  </si>
  <si>
    <t xml:space="preserve">52</t>
  </si>
  <si>
    <t xml:space="preserve">1080724197035</t>
  </si>
  <si>
    <t xml:space="preserve">李林林</t>
  </si>
  <si>
    <t xml:space="preserve">53</t>
  </si>
  <si>
    <t xml:space="preserve">1080724198335</t>
  </si>
  <si>
    <t xml:space="preserve">刘乙力</t>
  </si>
  <si>
    <t xml:space="preserve">54</t>
  </si>
  <si>
    <t xml:space="preserve">1080724199735</t>
  </si>
  <si>
    <t xml:space="preserve">包佳慧</t>
  </si>
  <si>
    <t xml:space="preserve">55</t>
  </si>
  <si>
    <t xml:space="preserve">1080724200335</t>
  </si>
  <si>
    <t xml:space="preserve">康培瑜</t>
  </si>
  <si>
    <t xml:space="preserve">56</t>
  </si>
  <si>
    <t xml:space="preserve">1080724201735</t>
  </si>
  <si>
    <t xml:space="preserve">田紫萱</t>
  </si>
  <si>
    <t xml:space="preserve">57</t>
  </si>
  <si>
    <t xml:space="preserve">1080724202535</t>
  </si>
  <si>
    <t xml:space="preserve">李然</t>
  </si>
  <si>
    <t xml:space="preserve">58</t>
  </si>
  <si>
    <t xml:space="preserve">1080724203435</t>
  </si>
  <si>
    <t xml:space="preserve">张译元</t>
  </si>
  <si>
    <t xml:space="preserve">59</t>
  </si>
  <si>
    <t xml:space="preserve">1080724204835</t>
  </si>
  <si>
    <t xml:space="preserve">柴莹莹</t>
  </si>
  <si>
    <t xml:space="preserve">60</t>
  </si>
  <si>
    <t xml:space="preserve">1080724205135</t>
  </si>
  <si>
    <t xml:space="preserve">孙腾策</t>
  </si>
  <si>
    <t xml:space="preserve">61</t>
  </si>
  <si>
    <t xml:space="preserve">1080724206535</t>
  </si>
  <si>
    <t xml:space="preserve">田壮</t>
  </si>
  <si>
    <t xml:space="preserve">62</t>
  </si>
  <si>
    <t xml:space="preserve">1080724207935</t>
  </si>
  <si>
    <t xml:space="preserve">吴英槐</t>
  </si>
  <si>
    <t xml:space="preserve">63</t>
  </si>
  <si>
    <t xml:space="preserve">1080724208235</t>
  </si>
  <si>
    <t xml:space="preserve">翟雨涵</t>
  </si>
  <si>
    <t xml:space="preserve">64</t>
  </si>
  <si>
    <t xml:space="preserve">1080724209635</t>
  </si>
  <si>
    <t xml:space="preserve">韩子硕</t>
  </si>
  <si>
    <t xml:space="preserve">65</t>
  </si>
  <si>
    <t xml:space="preserve">1080724210535</t>
  </si>
  <si>
    <t xml:space="preserve">林贝贝</t>
  </si>
  <si>
    <t xml:space="preserve">66</t>
  </si>
  <si>
    <t xml:space="preserve">1080724211935</t>
  </si>
  <si>
    <t xml:space="preserve">吴宇晴</t>
  </si>
  <si>
    <t xml:space="preserve">67</t>
  </si>
  <si>
    <t xml:space="preserve">1080724212235</t>
  </si>
  <si>
    <t xml:space="preserve">张家彬</t>
  </si>
  <si>
    <t xml:space="preserve">68</t>
  </si>
  <si>
    <t xml:space="preserve">1080724213635</t>
  </si>
  <si>
    <t xml:space="preserve">马子卓</t>
  </si>
  <si>
    <t xml:space="preserve">69</t>
  </si>
  <si>
    <t xml:space="preserve">1080724214035</t>
  </si>
  <si>
    <t xml:space="preserve">温思佳</t>
  </si>
  <si>
    <t xml:space="preserve">70</t>
  </si>
  <si>
    <t xml:space="preserve">1080724215335</t>
  </si>
  <si>
    <t xml:space="preserve">任雪萌</t>
  </si>
  <si>
    <t xml:space="preserve">71</t>
  </si>
  <si>
    <t xml:space="preserve">1080724216735</t>
  </si>
  <si>
    <t xml:space="preserve">黄雅楠</t>
  </si>
  <si>
    <t xml:space="preserve">72</t>
  </si>
  <si>
    <t xml:space="preserve">1080724217535</t>
  </si>
  <si>
    <t xml:space="preserve">何佳琪</t>
  </si>
  <si>
    <t xml:space="preserve">73</t>
  </si>
  <si>
    <t xml:space="preserve">1080724218435</t>
  </si>
  <si>
    <t xml:space="preserve">吴天昊</t>
  </si>
  <si>
    <t xml:space="preserve">74</t>
  </si>
  <si>
    <t xml:space="preserve">1080724219835</t>
  </si>
  <si>
    <t xml:space="preserve">田宵旭</t>
  </si>
  <si>
    <t xml:space="preserve">75</t>
  </si>
  <si>
    <t xml:space="preserve">1080724220735</t>
  </si>
  <si>
    <t xml:space="preserve">丁竹仪</t>
  </si>
  <si>
    <t xml:space="preserve">76</t>
  </si>
  <si>
    <t xml:space="preserve">1080724221535</t>
  </si>
  <si>
    <t xml:space="preserve">于家傲</t>
  </si>
  <si>
    <t xml:space="preserve">77</t>
  </si>
  <si>
    <t xml:space="preserve">1080724222435</t>
  </si>
  <si>
    <t xml:space="preserve">冯晓峰</t>
  </si>
  <si>
    <t xml:space="preserve">78</t>
  </si>
  <si>
    <t xml:space="preserve">1080724223835</t>
  </si>
  <si>
    <t xml:space="preserve">李欣芸</t>
  </si>
  <si>
    <t xml:space="preserve">79</t>
  </si>
  <si>
    <t xml:space="preserve">1080724224135</t>
  </si>
  <si>
    <t xml:space="preserve">岳鸿书</t>
  </si>
  <si>
    <t xml:space="preserve">80</t>
  </si>
  <si>
    <t xml:space="preserve">1080724225535</t>
  </si>
  <si>
    <t xml:space="preserve">李洋</t>
  </si>
  <si>
    <t xml:space="preserve">81</t>
  </si>
  <si>
    <t xml:space="preserve">1080724226935</t>
  </si>
  <si>
    <t xml:space="preserve">孙璐璐</t>
  </si>
  <si>
    <t xml:space="preserve">82</t>
  </si>
  <si>
    <t xml:space="preserve">1080724227235</t>
  </si>
  <si>
    <t xml:space="preserve">余方瑜</t>
  </si>
  <si>
    <t xml:space="preserve">83</t>
  </si>
  <si>
    <t xml:space="preserve">1080724228635</t>
  </si>
  <si>
    <t xml:space="preserve">陈丹琪</t>
  </si>
  <si>
    <t xml:space="preserve">84</t>
  </si>
  <si>
    <t xml:space="preserve">1080724229035</t>
  </si>
  <si>
    <t xml:space="preserve">常峪</t>
  </si>
  <si>
    <t xml:space="preserve">85</t>
  </si>
  <si>
    <t xml:space="preserve">1080724230935</t>
  </si>
  <si>
    <t xml:space="preserve">刘琛</t>
  </si>
  <si>
    <t xml:space="preserve">86</t>
  </si>
  <si>
    <t xml:space="preserve">1080724231235</t>
  </si>
  <si>
    <t xml:space="preserve">宋晓宇</t>
  </si>
  <si>
    <t xml:space="preserve">87</t>
  </si>
  <si>
    <t xml:space="preserve">1080724232635</t>
  </si>
  <si>
    <t xml:space="preserve">郭熠姣</t>
  </si>
  <si>
    <t xml:space="preserve">88</t>
  </si>
  <si>
    <t xml:space="preserve">1080724233035</t>
  </si>
  <si>
    <t xml:space="preserve">杨乐</t>
  </si>
  <si>
    <t xml:space="preserve">89</t>
  </si>
  <si>
    <t xml:space="preserve">1080724234335</t>
  </si>
  <si>
    <t xml:space="preserve">杨捷</t>
  </si>
  <si>
    <t xml:space="preserve">90</t>
  </si>
  <si>
    <t xml:space="preserve">1080724235735</t>
  </si>
  <si>
    <t xml:space="preserve">魏宇彤</t>
  </si>
  <si>
    <t xml:space="preserve">91</t>
  </si>
  <si>
    <t xml:space="preserve">1080724236535</t>
  </si>
  <si>
    <t xml:space="preserve">祝玉婧</t>
  </si>
  <si>
    <t xml:space="preserve">92</t>
  </si>
  <si>
    <t xml:space="preserve">1080724237435</t>
  </si>
  <si>
    <t xml:space="preserve">王皓</t>
  </si>
  <si>
    <t xml:space="preserve">93</t>
  </si>
  <si>
    <t xml:space="preserve">1080724238835</t>
  </si>
  <si>
    <t xml:space="preserve">雷虹雨</t>
  </si>
  <si>
    <t xml:space="preserve">94</t>
  </si>
  <si>
    <t xml:space="preserve">1080724239135</t>
  </si>
  <si>
    <t xml:space="preserve">武奕苇</t>
  </si>
  <si>
    <t xml:space="preserve">95</t>
  </si>
  <si>
    <t xml:space="preserve">1080724240535</t>
  </si>
  <si>
    <t xml:space="preserve">姚姝辰</t>
  </si>
  <si>
    <t xml:space="preserve">96</t>
  </si>
  <si>
    <t xml:space="preserve">1080724241435</t>
  </si>
  <si>
    <t xml:space="preserve">呼群</t>
  </si>
  <si>
    <t xml:space="preserve">97</t>
  </si>
  <si>
    <t xml:space="preserve">1080724242835</t>
  </si>
  <si>
    <t xml:space="preserve">俊娜</t>
  </si>
  <si>
    <t xml:space="preserve">98</t>
  </si>
  <si>
    <t xml:space="preserve">1080724243135</t>
  </si>
  <si>
    <t xml:space="preserve">白宛鑫</t>
  </si>
  <si>
    <t xml:space="preserve">99</t>
  </si>
  <si>
    <t xml:space="preserve">1080724244535</t>
  </si>
  <si>
    <t xml:space="preserve">李鹏</t>
  </si>
  <si>
    <t xml:space="preserve">100</t>
  </si>
  <si>
    <t xml:space="preserve">1080724245935</t>
  </si>
  <si>
    <t xml:space="preserve">王颖</t>
  </si>
  <si>
    <t xml:space="preserve">101</t>
  </si>
  <si>
    <t xml:space="preserve">1080724246235</t>
  </si>
  <si>
    <t xml:space="preserve">姚欣冉</t>
  </si>
  <si>
    <t xml:space="preserve">102</t>
  </si>
  <si>
    <t xml:space="preserve">1080724247635</t>
  </si>
  <si>
    <t xml:space="preserve">苏雨菁</t>
  </si>
  <si>
    <t xml:space="preserve">103</t>
  </si>
  <si>
    <t xml:space="preserve">1080724248035</t>
  </si>
  <si>
    <t xml:space="preserve">高越</t>
  </si>
  <si>
    <t xml:space="preserve">104</t>
  </si>
  <si>
    <t xml:space="preserve">1080724249335</t>
  </si>
  <si>
    <t xml:space="preserve">张丽雅</t>
  </si>
  <si>
    <t xml:space="preserve">105</t>
  </si>
  <si>
    <t xml:space="preserve">1080724250235</t>
  </si>
  <si>
    <t xml:space="preserve">武萌萌</t>
  </si>
  <si>
    <t xml:space="preserve">106</t>
  </si>
  <si>
    <t xml:space="preserve">1080724251635</t>
  </si>
  <si>
    <t xml:space="preserve">孙佩廷</t>
  </si>
  <si>
    <t xml:space="preserve">107</t>
  </si>
  <si>
    <t xml:space="preserve">1080724252035</t>
  </si>
  <si>
    <t xml:space="preserve">郭美玲</t>
  </si>
  <si>
    <t xml:space="preserve">108</t>
  </si>
  <si>
    <t xml:space="preserve">1080724253335</t>
  </si>
  <si>
    <t xml:space="preserve">卜亚丽</t>
  </si>
  <si>
    <t xml:space="preserve">109</t>
  </si>
  <si>
    <t xml:space="preserve">1080724254735</t>
  </si>
  <si>
    <t xml:space="preserve">高新然</t>
  </si>
  <si>
    <t xml:space="preserve">110</t>
  </si>
  <si>
    <t xml:space="preserve">1080724255535</t>
  </si>
  <si>
    <t xml:space="preserve">蒙恩</t>
  </si>
  <si>
    <t xml:space="preserve">111</t>
  </si>
  <si>
    <t xml:space="preserve">1080724256435</t>
  </si>
  <si>
    <t xml:space="preserve">丛宇舟</t>
  </si>
  <si>
    <t xml:space="preserve">112</t>
  </si>
  <si>
    <t xml:space="preserve">1080724257835</t>
  </si>
  <si>
    <t xml:space="preserve">达如</t>
  </si>
  <si>
    <t xml:space="preserve">113</t>
  </si>
  <si>
    <t xml:space="preserve">1080724258135</t>
  </si>
  <si>
    <t xml:space="preserve">伊特格乐</t>
  </si>
  <si>
    <t xml:space="preserve">114</t>
  </si>
  <si>
    <t xml:space="preserve">1080724259535</t>
  </si>
  <si>
    <t xml:space="preserve">李星宇</t>
  </si>
  <si>
    <t xml:space="preserve">115</t>
  </si>
  <si>
    <t xml:space="preserve">1080724260435</t>
  </si>
  <si>
    <t xml:space="preserve">魏国栋</t>
  </si>
  <si>
    <t xml:space="preserve">116</t>
  </si>
  <si>
    <t xml:space="preserve">1080724261835</t>
  </si>
  <si>
    <t xml:space="preserve">张效文</t>
  </si>
  <si>
    <t xml:space="preserve">117</t>
  </si>
  <si>
    <t xml:space="preserve">1080724262135</t>
  </si>
  <si>
    <t xml:space="preserve">刘明宇</t>
  </si>
  <si>
    <t xml:space="preserve">118</t>
  </si>
  <si>
    <t xml:space="preserve">1080724263535</t>
  </si>
  <si>
    <t xml:space="preserve">顾天晨</t>
  </si>
  <si>
    <t xml:space="preserve">119</t>
  </si>
  <si>
    <t xml:space="preserve">1080724264935</t>
  </si>
  <si>
    <t xml:space="preserve">孙彬</t>
  </si>
  <si>
    <t xml:space="preserve">120</t>
  </si>
  <si>
    <t xml:space="preserve">1080724265235</t>
  </si>
  <si>
    <t xml:space="preserve">艾云凡</t>
  </si>
  <si>
    <t xml:space="preserve">121</t>
  </si>
  <si>
    <t xml:space="preserve">1080724266635</t>
  </si>
  <si>
    <t xml:space="preserve">李浩业</t>
  </si>
  <si>
    <t xml:space="preserve">122</t>
  </si>
  <si>
    <t xml:space="preserve">1080724267035</t>
  </si>
  <si>
    <t xml:space="preserve">李松陶</t>
  </si>
  <si>
    <t xml:space="preserve">123</t>
  </si>
  <si>
    <t xml:space="preserve">1080724268335</t>
  </si>
  <si>
    <t xml:space="preserve">高智轩</t>
  </si>
  <si>
    <t xml:space="preserve">124</t>
  </si>
  <si>
    <t xml:space="preserve">1080724269735</t>
  </si>
  <si>
    <t xml:space="preserve">陈沃野</t>
  </si>
  <si>
    <t xml:space="preserve">125</t>
  </si>
  <si>
    <t xml:space="preserve">1080724270635</t>
  </si>
  <si>
    <t xml:space="preserve">李健</t>
  </si>
  <si>
    <t xml:space="preserve">126</t>
  </si>
  <si>
    <t xml:space="preserve">1080724271035</t>
  </si>
  <si>
    <t xml:space="preserve">王梓镜</t>
  </si>
  <si>
    <t xml:space="preserve">127</t>
  </si>
  <si>
    <t xml:space="preserve">1080724272335</t>
  </si>
  <si>
    <t xml:space="preserve">李姝璇</t>
  </si>
  <si>
    <t xml:space="preserve">128</t>
  </si>
  <si>
    <t xml:space="preserve">1080724273735</t>
  </si>
  <si>
    <t xml:space="preserve">韩宝华</t>
  </si>
  <si>
    <t xml:space="preserve">129</t>
  </si>
  <si>
    <t xml:space="preserve">1080724274535</t>
  </si>
  <si>
    <t xml:space="preserve">孙雅妮</t>
  </si>
  <si>
    <t xml:space="preserve">130</t>
  </si>
  <si>
    <t xml:space="preserve">1080724275435</t>
  </si>
  <si>
    <t xml:space="preserve">苏芮</t>
  </si>
  <si>
    <t xml:space="preserve">131</t>
  </si>
  <si>
    <t xml:space="preserve">1080724276835</t>
  </si>
  <si>
    <t xml:space="preserve">任敬宇</t>
  </si>
  <si>
    <t xml:space="preserve">132</t>
  </si>
  <si>
    <t xml:space="preserve">1080724277135</t>
  </si>
  <si>
    <t xml:space="preserve">崔文君</t>
  </si>
  <si>
    <t xml:space="preserve">133</t>
  </si>
  <si>
    <t xml:space="preserve">1080724278535</t>
  </si>
  <si>
    <t xml:space="preserve">134</t>
  </si>
  <si>
    <t xml:space="preserve">1080724279935</t>
  </si>
  <si>
    <t xml:space="preserve">林佳淼</t>
  </si>
  <si>
    <t xml:space="preserve">135</t>
  </si>
  <si>
    <t xml:space="preserve">1080724280835</t>
  </si>
  <si>
    <t xml:space="preserve">杨东升</t>
  </si>
  <si>
    <t xml:space="preserve">136</t>
  </si>
  <si>
    <t xml:space="preserve">1080724281135</t>
  </si>
  <si>
    <t xml:space="preserve">高悦圳</t>
  </si>
  <si>
    <t xml:space="preserve">137</t>
  </si>
  <si>
    <t xml:space="preserve">1080724282535</t>
  </si>
  <si>
    <t xml:space="preserve">王佳敏</t>
  </si>
  <si>
    <t xml:space="preserve">138</t>
  </si>
  <si>
    <t xml:space="preserve">1080724283935</t>
  </si>
  <si>
    <t xml:space="preserve">贾怡甜</t>
  </si>
  <si>
    <t xml:space="preserve">139</t>
  </si>
  <si>
    <t xml:space="preserve">1080724284235</t>
  </si>
  <si>
    <t xml:space="preserve">赵萌萌</t>
  </si>
  <si>
    <t xml:space="preserve">140</t>
  </si>
  <si>
    <t xml:space="preserve">1080724285635</t>
  </si>
  <si>
    <t xml:space="preserve">王悦</t>
  </si>
  <si>
    <t xml:space="preserve">141</t>
  </si>
  <si>
    <t xml:space="preserve">1080724286035</t>
  </si>
  <si>
    <t xml:space="preserve">侯佳卓</t>
  </si>
  <si>
    <t xml:space="preserve">142</t>
  </si>
  <si>
    <t xml:space="preserve">1080724287335</t>
  </si>
  <si>
    <t xml:space="preserve">白羽</t>
  </si>
  <si>
    <t xml:space="preserve">143</t>
  </si>
  <si>
    <t xml:space="preserve">1080724288735</t>
  </si>
  <si>
    <t xml:space="preserve">陈婧</t>
  </si>
  <si>
    <t xml:space="preserve">144</t>
  </si>
  <si>
    <t xml:space="preserve">1080724289535</t>
  </si>
  <si>
    <t xml:space="preserve">刘宇轩</t>
  </si>
  <si>
    <t xml:space="preserve">145</t>
  </si>
  <si>
    <t xml:space="preserve">1080724290035</t>
  </si>
  <si>
    <t xml:space="preserve">李佳玲</t>
  </si>
  <si>
    <t xml:space="preserve">146</t>
  </si>
  <si>
    <t xml:space="preserve">1080724291335</t>
  </si>
  <si>
    <t xml:space="preserve">郑博文</t>
  </si>
  <si>
    <t xml:space="preserve">147</t>
  </si>
  <si>
    <t xml:space="preserve">1080724292735</t>
  </si>
  <si>
    <t xml:space="preserve">杨楠</t>
  </si>
  <si>
    <t xml:space="preserve">148</t>
  </si>
  <si>
    <t xml:space="preserve">1080724293535</t>
  </si>
  <si>
    <t xml:space="preserve">梁雄</t>
  </si>
  <si>
    <t xml:space="preserve">149</t>
  </si>
  <si>
    <t xml:space="preserve">1080724294435</t>
  </si>
  <si>
    <t xml:space="preserve">杨岩</t>
  </si>
  <si>
    <t xml:space="preserve">150</t>
  </si>
  <si>
    <t xml:space="preserve">1080724295835</t>
  </si>
  <si>
    <t xml:space="preserve">代国蓉</t>
  </si>
  <si>
    <t xml:space="preserve">151</t>
  </si>
  <si>
    <t xml:space="preserve">1080724296135</t>
  </si>
  <si>
    <t xml:space="preserve">张冉丽</t>
  </si>
  <si>
    <t xml:space="preserve">152</t>
  </si>
  <si>
    <t xml:space="preserve">1080724297535</t>
  </si>
  <si>
    <t xml:space="preserve">郝元源</t>
  </si>
  <si>
    <t xml:space="preserve">153</t>
  </si>
  <si>
    <t xml:space="preserve">1080724298935</t>
  </si>
  <si>
    <t xml:space="preserve">李梓萌</t>
  </si>
  <si>
    <t xml:space="preserve">154</t>
  </si>
  <si>
    <t xml:space="preserve">1080724299235</t>
  </si>
  <si>
    <t xml:space="preserve">吴骁铭</t>
  </si>
  <si>
    <t xml:space="preserve">155</t>
  </si>
  <si>
    <t xml:space="preserve">1080724300935</t>
  </si>
  <si>
    <t xml:space="preserve">刘浩然</t>
  </si>
  <si>
    <t xml:space="preserve">156</t>
  </si>
  <si>
    <t xml:space="preserve">1080724301235</t>
  </si>
  <si>
    <t xml:space="preserve">边静</t>
  </si>
  <si>
    <t xml:space="preserve">157</t>
  </si>
  <si>
    <t xml:space="preserve">1080724302635</t>
  </si>
  <si>
    <t xml:space="preserve">王玉敏</t>
  </si>
  <si>
    <t xml:space="preserve">158</t>
  </si>
  <si>
    <t xml:space="preserve">1080724303035</t>
  </si>
  <si>
    <t xml:space="preserve">焦革舜</t>
  </si>
  <si>
    <t xml:space="preserve">159</t>
  </si>
  <si>
    <t xml:space="preserve">1080724304335</t>
  </si>
  <si>
    <t xml:space="preserve">李婧</t>
  </si>
  <si>
    <t xml:space="preserve">160</t>
  </si>
  <si>
    <t xml:space="preserve">1080724305735</t>
  </si>
  <si>
    <t xml:space="preserve">闫卓璟</t>
  </si>
  <si>
    <t xml:space="preserve">161</t>
  </si>
  <si>
    <t xml:space="preserve">1080724306535</t>
  </si>
  <si>
    <t xml:space="preserve">张晓宇</t>
  </si>
  <si>
    <t xml:space="preserve">162</t>
  </si>
  <si>
    <t xml:space="preserve">1080724307435</t>
  </si>
  <si>
    <t xml:space="preserve">陶江南</t>
  </si>
  <si>
    <t xml:space="preserve">163</t>
  </si>
  <si>
    <t xml:space="preserve">1080724308835</t>
  </si>
  <si>
    <t xml:space="preserve">田泽众</t>
  </si>
  <si>
    <t xml:space="preserve">164</t>
  </si>
  <si>
    <t xml:space="preserve">1080724309135</t>
  </si>
  <si>
    <t xml:space="preserve">吴奇穆</t>
  </si>
  <si>
    <t xml:space="preserve">165</t>
  </si>
  <si>
    <t xml:space="preserve">1080724310535</t>
  </si>
  <si>
    <t xml:space="preserve">宋英杰</t>
  </si>
  <si>
    <t xml:space="preserve">166</t>
  </si>
  <si>
    <t xml:space="preserve">1080724311435</t>
  </si>
  <si>
    <t xml:space="preserve">吉日格勒根</t>
  </si>
  <si>
    <t xml:space="preserve">167</t>
  </si>
  <si>
    <t xml:space="preserve">1080724312835</t>
  </si>
  <si>
    <t xml:space="preserve">闫朕</t>
  </si>
  <si>
    <t xml:space="preserve">168</t>
  </si>
  <si>
    <t xml:space="preserve">1080724313135</t>
  </si>
  <si>
    <t xml:space="preserve">杨树文</t>
  </si>
  <si>
    <t xml:space="preserve">169</t>
  </si>
  <si>
    <t xml:space="preserve">1080724314535</t>
  </si>
  <si>
    <t xml:space="preserve">李阳</t>
  </si>
  <si>
    <t xml:space="preserve">170</t>
  </si>
  <si>
    <t xml:space="preserve">1080724315935</t>
  </si>
  <si>
    <t xml:space="preserve">呼斯乐</t>
  </si>
  <si>
    <t xml:space="preserve">171</t>
  </si>
  <si>
    <t xml:space="preserve">1080724316235</t>
  </si>
  <si>
    <t xml:space="preserve">特日格乐</t>
  </si>
  <si>
    <t xml:space="preserve">172</t>
  </si>
  <si>
    <t xml:space="preserve">1080724317635</t>
  </si>
  <si>
    <t xml:space="preserve">田雨筝</t>
  </si>
  <si>
    <t xml:space="preserve">173</t>
  </si>
  <si>
    <t xml:space="preserve">1080724318035</t>
  </si>
  <si>
    <t xml:space="preserve">哈力格日玛</t>
  </si>
  <si>
    <t xml:space="preserve">174</t>
  </si>
  <si>
    <t xml:space="preserve">1080724319335</t>
  </si>
  <si>
    <t xml:space="preserve">图雅</t>
  </si>
  <si>
    <t xml:space="preserve">175</t>
  </si>
  <si>
    <t xml:space="preserve">1080724320235</t>
  </si>
  <si>
    <t xml:space="preserve">李佳欣</t>
  </si>
  <si>
    <t xml:space="preserve">176</t>
  </si>
  <si>
    <t xml:space="preserve">1080724321635</t>
  </si>
  <si>
    <t xml:space="preserve">胡秋丽</t>
  </si>
  <si>
    <t xml:space="preserve">177</t>
  </si>
  <si>
    <t xml:space="preserve">1080724322035</t>
  </si>
  <si>
    <t xml:space="preserve">孙卉</t>
  </si>
  <si>
    <t xml:space="preserve">178</t>
  </si>
  <si>
    <t xml:space="preserve">1080724323335</t>
  </si>
  <si>
    <t xml:space="preserve">珠拉</t>
  </si>
  <si>
    <t xml:space="preserve">179</t>
  </si>
  <si>
    <t xml:space="preserve">1080724324735</t>
  </si>
  <si>
    <t xml:space="preserve">李沛桐</t>
  </si>
  <si>
    <t xml:space="preserve">180</t>
  </si>
  <si>
    <t xml:space="preserve">1080724325535</t>
  </si>
  <si>
    <t xml:space="preserve">杨岚</t>
  </si>
  <si>
    <t xml:space="preserve">181</t>
  </si>
  <si>
    <t xml:space="preserve">1080724326435</t>
  </si>
  <si>
    <t xml:space="preserve">马瑞</t>
  </si>
  <si>
    <t xml:space="preserve">182</t>
  </si>
  <si>
    <t xml:space="preserve">1080724327835</t>
  </si>
  <si>
    <t xml:space="preserve">梅傲雪</t>
  </si>
  <si>
    <t xml:space="preserve">183</t>
  </si>
  <si>
    <t xml:space="preserve">1080724328135</t>
  </si>
  <si>
    <t xml:space="preserve">张坤</t>
  </si>
  <si>
    <t xml:space="preserve">184</t>
  </si>
  <si>
    <t xml:space="preserve">1080724329535</t>
  </si>
  <si>
    <t xml:space="preserve">刘佳雪</t>
  </si>
  <si>
    <t xml:space="preserve">185</t>
  </si>
  <si>
    <t xml:space="preserve">1080724330435</t>
  </si>
  <si>
    <t xml:space="preserve">吉雅</t>
  </si>
  <si>
    <t xml:space="preserve">186</t>
  </si>
  <si>
    <t xml:space="preserve">1080724331835</t>
  </si>
  <si>
    <t xml:space="preserve">张琳</t>
  </si>
  <si>
    <t xml:space="preserve">187</t>
  </si>
  <si>
    <t xml:space="preserve">1080724332135</t>
  </si>
  <si>
    <t xml:space="preserve">王柄蕲</t>
  </si>
  <si>
    <t xml:space="preserve">188</t>
  </si>
  <si>
    <t xml:space="preserve">1080724333535</t>
  </si>
  <si>
    <t xml:space="preserve">张芷萱</t>
  </si>
  <si>
    <t xml:space="preserve">189</t>
  </si>
  <si>
    <t xml:space="preserve">1080724334935</t>
  </si>
  <si>
    <t xml:space="preserve">王婧睿</t>
  </si>
  <si>
    <t xml:space="preserve">190</t>
  </si>
  <si>
    <t xml:space="preserve">1080724335235</t>
  </si>
  <si>
    <t xml:space="preserve">张懿静</t>
  </si>
  <si>
    <t xml:space="preserve">191</t>
  </si>
  <si>
    <t xml:space="preserve">1080724336635</t>
  </si>
  <si>
    <t xml:space="preserve">张添阳</t>
  </si>
  <si>
    <t xml:space="preserve">192</t>
  </si>
  <si>
    <t xml:space="preserve">1080724337035</t>
  </si>
  <si>
    <t xml:space="preserve">王柏雅</t>
  </si>
  <si>
    <t xml:space="preserve">193</t>
  </si>
  <si>
    <t xml:space="preserve">1080724338335</t>
  </si>
  <si>
    <t xml:space="preserve">徐海峰</t>
  </si>
  <si>
    <t xml:space="preserve">194</t>
  </si>
  <si>
    <t xml:space="preserve">1080724339735</t>
  </si>
  <si>
    <t xml:space="preserve">白贺</t>
  </si>
  <si>
    <t xml:space="preserve">195</t>
  </si>
  <si>
    <t xml:space="preserve">1080724340635</t>
  </si>
  <si>
    <t xml:space="preserve">王倩茹</t>
  </si>
  <si>
    <t xml:space="preserve">196</t>
  </si>
  <si>
    <t xml:space="preserve">1080724341035</t>
  </si>
  <si>
    <t xml:space="preserve">杨颖妮</t>
  </si>
  <si>
    <t xml:space="preserve">197</t>
  </si>
  <si>
    <t xml:space="preserve">1080724342335</t>
  </si>
  <si>
    <t xml:space="preserve">王腾和</t>
  </si>
  <si>
    <t xml:space="preserve">198</t>
  </si>
  <si>
    <t xml:space="preserve">1080724343735</t>
  </si>
  <si>
    <t xml:space="preserve">颉玟</t>
  </si>
  <si>
    <t xml:space="preserve">199</t>
  </si>
  <si>
    <t xml:space="preserve">1080724344535</t>
  </si>
  <si>
    <t xml:space="preserve">王浩天</t>
  </si>
  <si>
    <t xml:space="preserve">200</t>
  </si>
  <si>
    <t xml:space="preserve">1080724345435</t>
  </si>
  <si>
    <t xml:space="preserve">安雨露</t>
  </si>
  <si>
    <t xml:space="preserve">201</t>
  </si>
  <si>
    <t xml:space="preserve">1080724346835</t>
  </si>
  <si>
    <t xml:space="preserve">任鹏</t>
  </si>
  <si>
    <t xml:space="preserve">202</t>
  </si>
  <si>
    <t xml:space="preserve">1080724347135</t>
  </si>
  <si>
    <t xml:space="preserve">曹喆</t>
  </si>
  <si>
    <t xml:space="preserve">203</t>
  </si>
  <si>
    <t xml:space="preserve">1080724348535</t>
  </si>
  <si>
    <t xml:space="preserve">付煜泰</t>
  </si>
  <si>
    <t xml:space="preserve">204</t>
  </si>
  <si>
    <t xml:space="preserve">1080724349935</t>
  </si>
  <si>
    <t xml:space="preserve">王泽丰</t>
  </si>
  <si>
    <t xml:space="preserve">205</t>
  </si>
  <si>
    <t xml:space="preserve">1080724350835</t>
  </si>
  <si>
    <t xml:space="preserve">刘培琴</t>
  </si>
  <si>
    <t xml:space="preserve">206</t>
  </si>
  <si>
    <t xml:space="preserve">1080724351135</t>
  </si>
  <si>
    <t xml:space="preserve">石颖萱</t>
  </si>
  <si>
    <t xml:space="preserve">207</t>
  </si>
  <si>
    <t xml:space="preserve">1080724352535</t>
  </si>
  <si>
    <t xml:space="preserve">唐少杰</t>
  </si>
  <si>
    <t xml:space="preserve">208</t>
  </si>
  <si>
    <t xml:space="preserve">1080724353935</t>
  </si>
  <si>
    <t xml:space="preserve">游弋</t>
  </si>
  <si>
    <t xml:space="preserve">209</t>
  </si>
  <si>
    <t xml:space="preserve">1080724354235</t>
  </si>
  <si>
    <t xml:space="preserve">王秋实</t>
  </si>
  <si>
    <t xml:space="preserve">210</t>
  </si>
  <si>
    <t xml:space="preserve">1080724355635</t>
  </si>
  <si>
    <t xml:space="preserve">李育函</t>
  </si>
  <si>
    <t xml:space="preserve">211</t>
  </si>
  <si>
    <t xml:space="preserve">1080724356035</t>
  </si>
  <si>
    <t xml:space="preserve">丁悦宁</t>
  </si>
  <si>
    <t xml:space="preserve">212</t>
  </si>
  <si>
    <t xml:space="preserve">1080724357335</t>
  </si>
  <si>
    <t xml:space="preserve">赵少华</t>
  </si>
  <si>
    <t xml:space="preserve">213</t>
  </si>
  <si>
    <t xml:space="preserve">1080724358735</t>
  </si>
  <si>
    <t xml:space="preserve">张伊朵</t>
  </si>
  <si>
    <t xml:space="preserve">214</t>
  </si>
  <si>
    <t xml:space="preserve">1080724359535</t>
  </si>
  <si>
    <t xml:space="preserve">常宝怡</t>
  </si>
  <si>
    <t xml:space="preserve">215</t>
  </si>
  <si>
    <t xml:space="preserve">1080724360035</t>
  </si>
  <si>
    <t xml:space="preserve">董禹彤</t>
  </si>
  <si>
    <t xml:space="preserve">216</t>
  </si>
  <si>
    <t xml:space="preserve">1080724361335</t>
  </si>
  <si>
    <t xml:space="preserve">杨韬</t>
  </si>
  <si>
    <t xml:space="preserve">217</t>
  </si>
  <si>
    <t xml:space="preserve">1080724362735</t>
  </si>
  <si>
    <t xml:space="preserve">杜禹承</t>
  </si>
  <si>
    <t xml:space="preserve">218</t>
  </si>
  <si>
    <t xml:space="preserve">1080724363535</t>
  </si>
  <si>
    <t xml:space="preserve">乔星月</t>
  </si>
  <si>
    <t xml:space="preserve">219</t>
  </si>
  <si>
    <t xml:space="preserve">1080724364435</t>
  </si>
  <si>
    <t xml:space="preserve">白昊澎</t>
  </si>
  <si>
    <t xml:space="preserve">220</t>
  </si>
  <si>
    <t xml:space="preserve">1080724365835</t>
  </si>
  <si>
    <t xml:space="preserve">刘芯跃</t>
  </si>
  <si>
    <t xml:space="preserve">221</t>
  </si>
  <si>
    <t xml:space="preserve">1080724366135</t>
  </si>
  <si>
    <t xml:space="preserve">李沛影</t>
  </si>
  <si>
    <t xml:space="preserve">222</t>
  </si>
  <si>
    <t xml:space="preserve">1080724367535</t>
  </si>
  <si>
    <t xml:space="preserve">董文婷</t>
  </si>
  <si>
    <t xml:space="preserve">223</t>
  </si>
  <si>
    <t xml:space="preserve">1080724368935</t>
  </si>
  <si>
    <t xml:space="preserve">贾明昊</t>
  </si>
  <si>
    <t xml:space="preserve">224</t>
  </si>
  <si>
    <t xml:space="preserve">1080724369235</t>
  </si>
  <si>
    <t xml:space="preserve">张潇月</t>
  </si>
  <si>
    <t xml:space="preserve">225</t>
  </si>
  <si>
    <t xml:space="preserve">1080724370135</t>
  </si>
  <si>
    <t xml:space="preserve">高歆迪</t>
  </si>
  <si>
    <t xml:space="preserve">226</t>
  </si>
  <si>
    <t xml:space="preserve">1080724371535</t>
  </si>
  <si>
    <t xml:space="preserve">裴笑宇</t>
  </si>
  <si>
    <t xml:space="preserve">227</t>
  </si>
  <si>
    <t xml:space="preserve">1080724372935</t>
  </si>
  <si>
    <t xml:space="preserve">白杨</t>
  </si>
  <si>
    <t xml:space="preserve">228</t>
  </si>
  <si>
    <t xml:space="preserve">1080724373235</t>
  </si>
  <si>
    <t xml:space="preserve">刘曦</t>
  </si>
  <si>
    <t xml:space="preserve">229</t>
  </si>
  <si>
    <t xml:space="preserve">1080724374635</t>
  </si>
  <si>
    <t xml:space="preserve">刘昊轩</t>
  </si>
  <si>
    <t xml:space="preserve">230</t>
  </si>
  <si>
    <t xml:space="preserve">1080724375035</t>
  </si>
  <si>
    <t xml:space="preserve">徐子杰</t>
  </si>
  <si>
    <t xml:space="preserve">231</t>
  </si>
  <si>
    <t xml:space="preserve">1080724376335</t>
  </si>
  <si>
    <t xml:space="preserve">刘坤</t>
  </si>
  <si>
    <t xml:space="preserve">232</t>
  </si>
  <si>
    <t xml:space="preserve">1080724377735</t>
  </si>
  <si>
    <t xml:space="preserve">常恩浩</t>
  </si>
  <si>
    <t xml:space="preserve">233</t>
  </si>
  <si>
    <t xml:space="preserve">1080724378535</t>
  </si>
  <si>
    <t xml:space="preserve">王帅</t>
  </si>
  <si>
    <t xml:space="preserve">234</t>
  </si>
  <si>
    <t xml:space="preserve">1080724379435</t>
  </si>
  <si>
    <t xml:space="preserve">杨起泽</t>
  </si>
  <si>
    <t xml:space="preserve">235</t>
  </si>
  <si>
    <t xml:space="preserve">1080724380335</t>
  </si>
  <si>
    <t xml:space="preserve">何睦</t>
  </si>
  <si>
    <t xml:space="preserve">236</t>
  </si>
  <si>
    <t xml:space="preserve">1080724381735</t>
  </si>
  <si>
    <t xml:space="preserve">张敏</t>
  </si>
  <si>
    <t xml:space="preserve">237</t>
  </si>
  <si>
    <t xml:space="preserve">1080724382535</t>
  </si>
  <si>
    <t xml:space="preserve">雷智普</t>
  </si>
  <si>
    <t xml:space="preserve">238</t>
  </si>
  <si>
    <t xml:space="preserve">1080724383435</t>
  </si>
  <si>
    <t xml:space="preserve">云宇德</t>
  </si>
  <si>
    <t xml:space="preserve">239</t>
  </si>
  <si>
    <t xml:space="preserve">1080724384835</t>
  </si>
  <si>
    <t xml:space="preserve">刘思远</t>
  </si>
  <si>
    <t xml:space="preserve">240</t>
  </si>
  <si>
    <t xml:space="preserve">1080724385135</t>
  </si>
  <si>
    <t xml:space="preserve">替布钦</t>
  </si>
  <si>
    <t xml:space="preserve">241</t>
  </si>
  <si>
    <t xml:space="preserve">1080724386535</t>
  </si>
  <si>
    <t xml:space="preserve">朝歌夫</t>
  </si>
  <si>
    <t xml:space="preserve">242</t>
  </si>
  <si>
    <t xml:space="preserve">1080724387935</t>
  </si>
  <si>
    <t xml:space="preserve">阿艺琦</t>
  </si>
  <si>
    <t xml:space="preserve">243</t>
  </si>
  <si>
    <t xml:space="preserve">1080724388235</t>
  </si>
  <si>
    <t xml:space="preserve">田昊鑫</t>
  </si>
  <si>
    <t xml:space="preserve">244</t>
  </si>
  <si>
    <t xml:space="preserve">1080724389635</t>
  </si>
  <si>
    <t xml:space="preserve">康正旭</t>
  </si>
  <si>
    <t xml:space="preserve">245</t>
  </si>
  <si>
    <t xml:space="preserve">1080724390535</t>
  </si>
  <si>
    <t xml:space="preserve">包文</t>
  </si>
  <si>
    <t xml:space="preserve">246</t>
  </si>
  <si>
    <t xml:space="preserve">1080724391935</t>
  </si>
  <si>
    <t xml:space="preserve">李越斌</t>
  </si>
  <si>
    <t xml:space="preserve">247</t>
  </si>
  <si>
    <t xml:space="preserve">1080724392235</t>
  </si>
  <si>
    <t xml:space="preserve">李杰</t>
  </si>
  <si>
    <t xml:space="preserve">248</t>
  </si>
  <si>
    <t xml:space="preserve">1080724393635</t>
  </si>
  <si>
    <t xml:space="preserve">白志国</t>
  </si>
  <si>
    <t xml:space="preserve">249</t>
  </si>
  <si>
    <t xml:space="preserve">1080724394035</t>
  </si>
  <si>
    <t xml:space="preserve">马驰帆</t>
  </si>
  <si>
    <t xml:space="preserve">250</t>
  </si>
  <si>
    <t xml:space="preserve">1080724395335</t>
  </si>
  <si>
    <t xml:space="preserve">相奥森</t>
  </si>
  <si>
    <t xml:space="preserve">251</t>
  </si>
  <si>
    <t xml:space="preserve">1080724396735</t>
  </si>
  <si>
    <t xml:space="preserve">白杭盖</t>
  </si>
  <si>
    <t xml:space="preserve">252</t>
  </si>
  <si>
    <t xml:space="preserve">1080724397535</t>
  </si>
  <si>
    <t xml:space="preserve">田景琦</t>
  </si>
  <si>
    <t xml:space="preserve">253</t>
  </si>
  <si>
    <t xml:space="preserve">1080724398435</t>
  </si>
  <si>
    <t xml:space="preserve">杨浩</t>
  </si>
  <si>
    <t xml:space="preserve">254</t>
  </si>
  <si>
    <t xml:space="preserve">1080724399835</t>
  </si>
  <si>
    <t xml:space="preserve">张浩毅</t>
  </si>
  <si>
    <t xml:space="preserve">255</t>
  </si>
  <si>
    <t xml:space="preserve">1080724400435</t>
  </si>
  <si>
    <t xml:space="preserve">李思远</t>
  </si>
  <si>
    <t xml:space="preserve">256</t>
  </si>
  <si>
    <t xml:space="preserve">1080724401835</t>
  </si>
  <si>
    <t xml:space="preserve">乌文升</t>
  </si>
  <si>
    <t xml:space="preserve">257</t>
  </si>
  <si>
    <t xml:space="preserve">1080724402135</t>
  </si>
  <si>
    <t xml:space="preserve">腾仑</t>
  </si>
  <si>
    <t xml:space="preserve">258</t>
  </si>
  <si>
    <t xml:space="preserve">1080724403535</t>
  </si>
  <si>
    <t xml:space="preserve">钟义</t>
  </si>
  <si>
    <t xml:space="preserve">259</t>
  </si>
  <si>
    <t xml:space="preserve">1080724404935</t>
  </si>
  <si>
    <t xml:space="preserve">刘珮瑶</t>
  </si>
  <si>
    <t xml:space="preserve">260</t>
  </si>
  <si>
    <t xml:space="preserve">1080724405235</t>
  </si>
  <si>
    <t xml:space="preserve">朱明珠</t>
  </si>
  <si>
    <t xml:space="preserve">261</t>
  </si>
  <si>
    <t xml:space="preserve">1080724406635</t>
  </si>
  <si>
    <t xml:space="preserve">杨双桔</t>
  </si>
  <si>
    <t xml:space="preserve">262</t>
  </si>
  <si>
    <t xml:space="preserve">1080724407035</t>
  </si>
  <si>
    <t xml:space="preserve">高一</t>
  </si>
  <si>
    <t xml:space="preserve">263</t>
  </si>
  <si>
    <t xml:space="preserve">1080724408335</t>
  </si>
  <si>
    <t xml:space="preserve">石艺博</t>
  </si>
  <si>
    <t xml:space="preserve">264</t>
  </si>
  <si>
    <t xml:space="preserve">1080724409735</t>
  </si>
  <si>
    <t xml:space="preserve">张淑娇</t>
  </si>
  <si>
    <t xml:space="preserve">265</t>
  </si>
  <si>
    <t xml:space="preserve">1080724410635</t>
  </si>
  <si>
    <t xml:space="preserve">于娜</t>
  </si>
  <si>
    <t xml:space="preserve">266</t>
  </si>
  <si>
    <t xml:space="preserve">1080724411035</t>
  </si>
  <si>
    <t xml:space="preserve">佳艺</t>
  </si>
  <si>
    <t xml:space="preserve">267</t>
  </si>
  <si>
    <t xml:space="preserve">1080724412335</t>
  </si>
  <si>
    <t xml:space="preserve">刘卓澜</t>
  </si>
  <si>
    <t xml:space="preserve">268</t>
  </si>
  <si>
    <t xml:space="preserve">1080724413735</t>
  </si>
  <si>
    <t xml:space="preserve">赵真嫄</t>
  </si>
  <si>
    <t xml:space="preserve">269</t>
  </si>
  <si>
    <t xml:space="preserve">1080724414535</t>
  </si>
  <si>
    <t xml:space="preserve">郭艳阳</t>
  </si>
  <si>
    <t xml:space="preserve">270</t>
  </si>
  <si>
    <t xml:space="preserve">1080724415435</t>
  </si>
  <si>
    <t xml:space="preserve">熊妮</t>
  </si>
  <si>
    <t xml:space="preserve">271</t>
  </si>
  <si>
    <t xml:space="preserve">1080724416835</t>
  </si>
  <si>
    <t xml:space="preserve">边莹莹</t>
  </si>
  <si>
    <t xml:space="preserve">272</t>
  </si>
  <si>
    <t xml:space="preserve">1080724417135</t>
  </si>
  <si>
    <t xml:space="preserve">王敏蕙</t>
  </si>
  <si>
    <t xml:space="preserve">273</t>
  </si>
  <si>
    <t xml:space="preserve">1080724418535</t>
  </si>
  <si>
    <t xml:space="preserve">刘雅婷</t>
  </si>
  <si>
    <t xml:space="preserve">274</t>
  </si>
  <si>
    <t xml:space="preserve">1080724419935</t>
  </si>
  <si>
    <t xml:space="preserve">杨舒迪</t>
  </si>
  <si>
    <t xml:space="preserve">275</t>
  </si>
  <si>
    <t xml:space="preserve">1080724420835</t>
  </si>
  <si>
    <t xml:space="preserve">孙天航</t>
  </si>
  <si>
    <t xml:space="preserve">276</t>
  </si>
  <si>
    <t xml:space="preserve">1080724421135</t>
  </si>
  <si>
    <t xml:space="preserve">277</t>
  </si>
  <si>
    <t xml:space="preserve">1080724422535</t>
  </si>
  <si>
    <t xml:space="preserve">杨姝婷</t>
  </si>
  <si>
    <t xml:space="preserve">278</t>
  </si>
  <si>
    <t xml:space="preserve">1080724423935</t>
  </si>
  <si>
    <t xml:space="preserve">郭可涵</t>
  </si>
  <si>
    <t xml:space="preserve">279</t>
  </si>
  <si>
    <t xml:space="preserve">1080724424235</t>
  </si>
  <si>
    <t xml:space="preserve">吴井鸿</t>
  </si>
  <si>
    <t xml:space="preserve">280</t>
  </si>
  <si>
    <t xml:space="preserve">1080724425635</t>
  </si>
  <si>
    <t xml:space="preserve">杨惠婷</t>
  </si>
  <si>
    <t xml:space="preserve">281</t>
  </si>
  <si>
    <t xml:space="preserve">1080724426035</t>
  </si>
  <si>
    <t xml:space="preserve">白雪婷</t>
  </si>
  <si>
    <t xml:space="preserve">282</t>
  </si>
  <si>
    <t xml:space="preserve">1080724427335</t>
  </si>
  <si>
    <t xml:space="preserve">王品越</t>
  </si>
  <si>
    <t xml:space="preserve">283</t>
  </si>
  <si>
    <t xml:space="preserve">1080724428735</t>
  </si>
  <si>
    <t xml:space="preserve">杨家鸣</t>
  </si>
  <si>
    <t xml:space="preserve">284</t>
  </si>
  <si>
    <t xml:space="preserve">1080724429535</t>
  </si>
  <si>
    <t xml:space="preserve">玫瑰</t>
  </si>
  <si>
    <t xml:space="preserve">285</t>
  </si>
  <si>
    <t xml:space="preserve">1080724430035</t>
  </si>
  <si>
    <t xml:space="preserve">春艳</t>
  </si>
  <si>
    <t xml:space="preserve">286</t>
  </si>
  <si>
    <t xml:space="preserve">1080724431335</t>
  </si>
  <si>
    <t xml:space="preserve">张新悦</t>
  </si>
  <si>
    <t xml:space="preserve">287</t>
  </si>
  <si>
    <t xml:space="preserve">1080724432735</t>
  </si>
  <si>
    <t xml:space="preserve">卢祺</t>
  </si>
  <si>
    <t xml:space="preserve">288</t>
  </si>
  <si>
    <t xml:space="preserve">1080724433535</t>
  </si>
  <si>
    <t xml:space="preserve">秦嘉良</t>
  </si>
  <si>
    <t xml:space="preserve">289</t>
  </si>
  <si>
    <t xml:space="preserve">1080724434435</t>
  </si>
  <si>
    <t xml:space="preserve">付家杰</t>
  </si>
  <si>
    <t xml:space="preserve">290</t>
  </si>
  <si>
    <t xml:space="preserve">1080724435835</t>
  </si>
  <si>
    <t xml:space="preserve">赵伟</t>
  </si>
  <si>
    <t xml:space="preserve">291</t>
  </si>
  <si>
    <t xml:space="preserve">1080724436135</t>
  </si>
  <si>
    <t xml:space="preserve">刘政阳</t>
  </si>
  <si>
    <t xml:space="preserve">292</t>
  </si>
  <si>
    <t xml:space="preserve">1080724437535</t>
  </si>
  <si>
    <t xml:space="preserve">程浩</t>
  </si>
  <si>
    <t xml:space="preserve">293</t>
  </si>
  <si>
    <t xml:space="preserve">1080724438935</t>
  </si>
  <si>
    <t xml:space="preserve">韩泽彬</t>
  </si>
  <si>
    <t xml:space="preserve">294</t>
  </si>
  <si>
    <t xml:space="preserve">1080724439235</t>
  </si>
  <si>
    <t xml:space="preserve">高尧</t>
  </si>
  <si>
    <t xml:space="preserve">295</t>
  </si>
  <si>
    <t xml:space="preserve">1080724440135</t>
  </si>
  <si>
    <t xml:space="preserve">田阿敏娜</t>
  </si>
  <si>
    <t xml:space="preserve">296</t>
  </si>
  <si>
    <t xml:space="preserve">1080724441535</t>
  </si>
  <si>
    <t xml:space="preserve">王璐</t>
  </si>
  <si>
    <t xml:space="preserve">297</t>
  </si>
  <si>
    <t xml:space="preserve">1080724442935</t>
  </si>
  <si>
    <t xml:space="preserve">付鑫宇</t>
  </si>
  <si>
    <t xml:space="preserve">298</t>
  </si>
  <si>
    <t xml:space="preserve">1080724443235</t>
  </si>
  <si>
    <t xml:space="preserve">鞠枷怡</t>
  </si>
  <si>
    <t xml:space="preserve">299</t>
  </si>
  <si>
    <t xml:space="preserve">1080724444635</t>
  </si>
  <si>
    <t xml:space="preserve">隋媛</t>
  </si>
  <si>
    <t xml:space="preserve">300</t>
  </si>
  <si>
    <t xml:space="preserve">1080724445035</t>
  </si>
  <si>
    <t xml:space="preserve">高嘉妮</t>
  </si>
  <si>
    <t xml:space="preserve">301</t>
  </si>
  <si>
    <t xml:space="preserve">1080724446335</t>
  </si>
  <si>
    <t xml:space="preserve">刘博超</t>
  </si>
  <si>
    <t xml:space="preserve">302</t>
  </si>
  <si>
    <t xml:space="preserve">1080724447735</t>
  </si>
  <si>
    <t xml:space="preserve">马舒畅</t>
  </si>
  <si>
    <t xml:space="preserve">303</t>
  </si>
  <si>
    <t xml:space="preserve">1080724448535</t>
  </si>
  <si>
    <t xml:space="preserve">于晓伟</t>
  </si>
  <si>
    <t xml:space="preserve">304</t>
  </si>
  <si>
    <t xml:space="preserve">1080724449435</t>
  </si>
  <si>
    <t xml:space="preserve">苏木子</t>
  </si>
  <si>
    <t xml:space="preserve">305</t>
  </si>
  <si>
    <t xml:space="preserve">1080724450335</t>
  </si>
  <si>
    <t xml:space="preserve">赵展伟</t>
  </si>
  <si>
    <t xml:space="preserve">306</t>
  </si>
  <si>
    <t xml:space="preserve">1080724451735</t>
  </si>
  <si>
    <t xml:space="preserve">张帅</t>
  </si>
  <si>
    <t xml:space="preserve">307</t>
  </si>
  <si>
    <t xml:space="preserve">1080724452535</t>
  </si>
  <si>
    <t xml:space="preserve">邱圣翔</t>
  </si>
  <si>
    <t xml:space="preserve">308</t>
  </si>
  <si>
    <t xml:space="preserve">1080724453435</t>
  </si>
  <si>
    <t xml:space="preserve">尹晨</t>
  </si>
  <si>
    <t xml:space="preserve">309</t>
  </si>
  <si>
    <t xml:space="preserve">1080724454835</t>
  </si>
  <si>
    <t xml:space="preserve">蔡智恒</t>
  </si>
  <si>
    <t xml:space="preserve">310</t>
  </si>
  <si>
    <t xml:space="preserve">1080724455135</t>
  </si>
  <si>
    <t xml:space="preserve">于鑫</t>
  </si>
  <si>
    <t xml:space="preserve">311</t>
  </si>
  <si>
    <t xml:space="preserve">1080724456535</t>
  </si>
  <si>
    <t xml:space="preserve">肖楠</t>
  </si>
  <si>
    <t xml:space="preserve">312</t>
  </si>
  <si>
    <t xml:space="preserve">1080724457935</t>
  </si>
  <si>
    <t xml:space="preserve">张鉴</t>
  </si>
  <si>
    <t xml:space="preserve">313</t>
  </si>
  <si>
    <t xml:space="preserve">1080724458235</t>
  </si>
  <si>
    <t xml:space="preserve">吴凡</t>
  </si>
  <si>
    <t xml:space="preserve">314</t>
  </si>
  <si>
    <t xml:space="preserve">1080724459635</t>
  </si>
  <si>
    <t xml:space="preserve">刘世博</t>
  </si>
  <si>
    <t xml:space="preserve">315</t>
  </si>
  <si>
    <t xml:space="preserve">1080724460535</t>
  </si>
  <si>
    <t xml:space="preserve">董浩宇</t>
  </si>
  <si>
    <t xml:space="preserve">316</t>
  </si>
  <si>
    <t xml:space="preserve">1080724461935</t>
  </si>
  <si>
    <t xml:space="preserve">菅绍博</t>
  </si>
  <si>
    <t xml:space="preserve">317</t>
  </si>
  <si>
    <t xml:space="preserve">1080724462235</t>
  </si>
  <si>
    <t xml:space="preserve">吕丽婷</t>
  </si>
  <si>
    <t xml:space="preserve">318</t>
  </si>
  <si>
    <t xml:space="preserve">1080724463635</t>
  </si>
  <si>
    <t xml:space="preserve">冀思璇</t>
  </si>
  <si>
    <t xml:space="preserve">319</t>
  </si>
  <si>
    <t xml:space="preserve">1080724464035</t>
  </si>
  <si>
    <t xml:space="preserve">王子心</t>
  </si>
  <si>
    <t xml:space="preserve">320</t>
  </si>
  <si>
    <t xml:space="preserve">1080724465335</t>
  </si>
  <si>
    <t xml:space="preserve">郭驰</t>
  </si>
  <si>
    <t xml:space="preserve">321</t>
  </si>
  <si>
    <t xml:space="preserve">1080724466735</t>
  </si>
  <si>
    <t xml:space="preserve">李曼州</t>
  </si>
  <si>
    <t xml:space="preserve">322</t>
  </si>
  <si>
    <t xml:space="preserve">1080724467535</t>
  </si>
  <si>
    <t xml:space="preserve">宁静</t>
  </si>
  <si>
    <t xml:space="preserve">323</t>
  </si>
  <si>
    <t xml:space="preserve">1080724468435</t>
  </si>
  <si>
    <t xml:space="preserve">马超</t>
  </si>
  <si>
    <t xml:space="preserve">324</t>
  </si>
  <si>
    <t xml:space="preserve">1080724469835</t>
  </si>
  <si>
    <t xml:space="preserve">刘帅</t>
  </si>
  <si>
    <t xml:space="preserve">325</t>
  </si>
  <si>
    <t xml:space="preserve">1080724470735</t>
  </si>
  <si>
    <t xml:space="preserve">张泽朋</t>
  </si>
  <si>
    <t xml:space="preserve">326</t>
  </si>
  <si>
    <t xml:space="preserve">1080724471535</t>
  </si>
  <si>
    <t xml:space="preserve">郁凯</t>
  </si>
  <si>
    <t xml:space="preserve">327</t>
  </si>
  <si>
    <t xml:space="preserve">1080724472435</t>
  </si>
  <si>
    <t xml:space="preserve">杜福申</t>
  </si>
  <si>
    <t xml:space="preserve">328</t>
  </si>
  <si>
    <t xml:space="preserve">1080724473835</t>
  </si>
  <si>
    <t xml:space="preserve">赵宇</t>
  </si>
  <si>
    <t xml:space="preserve">329</t>
  </si>
  <si>
    <t xml:space="preserve">1080724474135</t>
  </si>
  <si>
    <t xml:space="preserve">杨昕悦</t>
  </si>
  <si>
    <t xml:space="preserve">330</t>
  </si>
  <si>
    <t xml:space="preserve">1080724475535</t>
  </si>
  <si>
    <t xml:space="preserve">杨昕儒</t>
  </si>
  <si>
    <t xml:space="preserve">331</t>
  </si>
  <si>
    <t xml:space="preserve">1080724476935</t>
  </si>
  <si>
    <t xml:space="preserve">史悦彤</t>
  </si>
  <si>
    <t xml:space="preserve">332</t>
  </si>
  <si>
    <t xml:space="preserve">1080724477235</t>
  </si>
  <si>
    <t xml:space="preserve">王佳宇</t>
  </si>
  <si>
    <t xml:space="preserve">333</t>
  </si>
  <si>
    <t xml:space="preserve">1080724478635</t>
  </si>
  <si>
    <t xml:space="preserve">邱雨萌</t>
  </si>
  <si>
    <t xml:space="preserve">334</t>
  </si>
  <si>
    <t xml:space="preserve">1080724479035</t>
  </si>
  <si>
    <t xml:space="preserve">杨易丹</t>
  </si>
  <si>
    <t xml:space="preserve">335</t>
  </si>
  <si>
    <t xml:space="preserve">1080724480935</t>
  </si>
  <si>
    <t xml:space="preserve">赵梓蓉</t>
  </si>
  <si>
    <t xml:space="preserve">336</t>
  </si>
  <si>
    <t xml:space="preserve">1080724481235</t>
  </si>
  <si>
    <t xml:space="preserve">董荣庭</t>
  </si>
  <si>
    <t xml:space="preserve">337</t>
  </si>
  <si>
    <t xml:space="preserve">1080724482635</t>
  </si>
  <si>
    <t xml:space="preserve">邢艺萱</t>
  </si>
  <si>
    <t xml:space="preserve">338</t>
  </si>
  <si>
    <t xml:space="preserve">1080724483035</t>
  </si>
  <si>
    <t xml:space="preserve">杜景雅</t>
  </si>
  <si>
    <t xml:space="preserve">339</t>
  </si>
  <si>
    <t xml:space="preserve">1080724484335</t>
  </si>
  <si>
    <t xml:space="preserve">梁正晗</t>
  </si>
  <si>
    <t xml:space="preserve">340</t>
  </si>
  <si>
    <t xml:space="preserve">1080724485735</t>
  </si>
  <si>
    <t xml:space="preserve">陆呼沁</t>
  </si>
  <si>
    <t xml:space="preserve">341</t>
  </si>
  <si>
    <t xml:space="preserve">1080724486535</t>
  </si>
  <si>
    <t xml:space="preserve">曹熠垲</t>
  </si>
  <si>
    <t xml:space="preserve">342</t>
  </si>
  <si>
    <t xml:space="preserve">1080724487435</t>
  </si>
  <si>
    <t xml:space="preserve">包桐岳</t>
  </si>
  <si>
    <t xml:space="preserve">343</t>
  </si>
  <si>
    <t xml:space="preserve">1080724488835</t>
  </si>
  <si>
    <t xml:space="preserve">赵乐文</t>
  </si>
  <si>
    <t xml:space="preserve">344</t>
  </si>
  <si>
    <t xml:space="preserve">1080724489135</t>
  </si>
  <si>
    <t xml:space="preserve">张磊</t>
  </si>
  <si>
    <t xml:space="preserve">345</t>
  </si>
  <si>
    <t xml:space="preserve">1080724490535</t>
  </si>
  <si>
    <t xml:space="preserve">王稼裕</t>
  </si>
  <si>
    <t xml:space="preserve">346</t>
  </si>
  <si>
    <t xml:space="preserve">1080724491435</t>
  </si>
  <si>
    <t xml:space="preserve">杨宇鑫</t>
  </si>
  <si>
    <t xml:space="preserve">347</t>
  </si>
  <si>
    <t xml:space="preserve">1080724492835</t>
  </si>
  <si>
    <t xml:space="preserve">杨田</t>
  </si>
  <si>
    <t xml:space="preserve">348</t>
  </si>
  <si>
    <t xml:space="preserve">1080724493135</t>
  </si>
  <si>
    <t xml:space="preserve">白娅格俪</t>
  </si>
  <si>
    <t xml:space="preserve">349</t>
  </si>
  <si>
    <t xml:space="preserve">1080724494535</t>
  </si>
  <si>
    <t xml:space="preserve">李骎旸</t>
  </si>
  <si>
    <t xml:space="preserve">350</t>
  </si>
  <si>
    <t xml:space="preserve">1080724495935</t>
  </si>
  <si>
    <t xml:space="preserve">马凯</t>
  </si>
  <si>
    <t xml:space="preserve">351</t>
  </si>
  <si>
    <t xml:space="preserve">1080724496235</t>
  </si>
  <si>
    <t xml:space="preserve">王怡璇</t>
  </si>
  <si>
    <t xml:space="preserve">352</t>
  </si>
  <si>
    <t xml:space="preserve">1080724497635</t>
  </si>
  <si>
    <t xml:space="preserve">宝浛月</t>
  </si>
  <si>
    <t xml:space="preserve">353</t>
  </si>
  <si>
    <t xml:space="preserve">1080724498035</t>
  </si>
  <si>
    <t xml:space="preserve">李雪淇</t>
  </si>
  <si>
    <t xml:space="preserve">354</t>
  </si>
  <si>
    <t xml:space="preserve">1080724499335</t>
  </si>
  <si>
    <t xml:space="preserve">许振华</t>
  </si>
  <si>
    <t xml:space="preserve">355</t>
  </si>
  <si>
    <t xml:space="preserve">1080724500035</t>
  </si>
  <si>
    <t xml:space="preserve">王笑春</t>
  </si>
  <si>
    <t xml:space="preserve">356</t>
  </si>
  <si>
    <t xml:space="preserve">1080724501335</t>
  </si>
  <si>
    <t xml:space="preserve">李天洋</t>
  </si>
  <si>
    <t xml:space="preserve">357</t>
  </si>
  <si>
    <t xml:space="preserve">1080724502735</t>
  </si>
  <si>
    <t xml:space="preserve">杨恩洲</t>
  </si>
  <si>
    <t xml:space="preserve">358</t>
  </si>
  <si>
    <t xml:space="preserve">1080724503535</t>
  </si>
  <si>
    <t xml:space="preserve">359</t>
  </si>
  <si>
    <t xml:space="preserve">1080724504435</t>
  </si>
  <si>
    <t xml:space="preserve">冯浩</t>
  </si>
  <si>
    <t xml:space="preserve">360</t>
  </si>
  <si>
    <t xml:space="preserve">1080724505835</t>
  </si>
  <si>
    <t xml:space="preserve">刘浩华</t>
  </si>
  <si>
    <t xml:space="preserve">361</t>
  </si>
  <si>
    <t xml:space="preserve">1080724506135</t>
  </si>
  <si>
    <t xml:space="preserve">张可夫</t>
  </si>
  <si>
    <t xml:space="preserve">362</t>
  </si>
  <si>
    <t xml:space="preserve">1080724507535</t>
  </si>
  <si>
    <t xml:space="preserve">周煜轩</t>
  </si>
  <si>
    <t xml:space="preserve">363</t>
  </si>
  <si>
    <t xml:space="preserve">1080724508935</t>
  </si>
  <si>
    <t xml:space="preserve">祁晓阳</t>
  </si>
  <si>
    <t xml:space="preserve">364</t>
  </si>
  <si>
    <t xml:space="preserve">1080724509235</t>
  </si>
  <si>
    <t xml:space="preserve">杨苏元</t>
  </si>
  <si>
    <t xml:space="preserve">365</t>
  </si>
  <si>
    <t xml:space="preserve">1080724510135</t>
  </si>
  <si>
    <t xml:space="preserve">张有鑫</t>
  </si>
  <si>
    <t xml:space="preserve">366</t>
  </si>
  <si>
    <t xml:space="preserve">1080724511535</t>
  </si>
  <si>
    <t xml:space="preserve">赵雅鹏</t>
  </si>
  <si>
    <t xml:space="preserve">367</t>
  </si>
  <si>
    <t xml:space="preserve">1080724512935</t>
  </si>
  <si>
    <t xml:space="preserve">曹博闻</t>
  </si>
  <si>
    <t xml:space="preserve">368</t>
  </si>
  <si>
    <t xml:space="preserve">1080724513235</t>
  </si>
  <si>
    <t xml:space="preserve">李诗哲</t>
  </si>
  <si>
    <t xml:space="preserve">369</t>
  </si>
  <si>
    <t xml:space="preserve">1080724514635</t>
  </si>
  <si>
    <t xml:space="preserve">李亚东</t>
  </si>
  <si>
    <t xml:space="preserve">370</t>
  </si>
  <si>
    <t xml:space="preserve">1080724515035</t>
  </si>
  <si>
    <t xml:space="preserve">汪文远</t>
  </si>
  <si>
    <t xml:space="preserve">371</t>
  </si>
  <si>
    <t xml:space="preserve">1080724516335</t>
  </si>
  <si>
    <t xml:space="preserve">张思语</t>
  </si>
  <si>
    <t xml:space="preserve">372</t>
  </si>
  <si>
    <t xml:space="preserve">1080724517735</t>
  </si>
  <si>
    <t xml:space="preserve">魏屹甜</t>
  </si>
  <si>
    <t xml:space="preserve">373</t>
  </si>
  <si>
    <t xml:space="preserve">1080724518535</t>
  </si>
  <si>
    <t xml:space="preserve">李佳宁</t>
  </si>
  <si>
    <t xml:space="preserve">374</t>
  </si>
  <si>
    <t xml:space="preserve">1080724519435</t>
  </si>
  <si>
    <t xml:space="preserve">375</t>
  </si>
  <si>
    <t xml:space="preserve">1080724520335</t>
  </si>
  <si>
    <t xml:space="preserve">张晨璐</t>
  </si>
  <si>
    <t xml:space="preserve">376</t>
  </si>
  <si>
    <t xml:space="preserve">1080724521735</t>
  </si>
  <si>
    <t xml:space="preserve">董佩瑶</t>
  </si>
  <si>
    <t xml:space="preserve">377</t>
  </si>
  <si>
    <t xml:space="preserve">1080724522535</t>
  </si>
  <si>
    <t xml:space="preserve">仝晓洋</t>
  </si>
  <si>
    <t xml:space="preserve">378</t>
  </si>
  <si>
    <t xml:space="preserve">1080724523435</t>
  </si>
  <si>
    <t xml:space="preserve">杨斯彤</t>
  </si>
  <si>
    <t xml:space="preserve">379</t>
  </si>
  <si>
    <t xml:space="preserve">1080724524835</t>
  </si>
  <si>
    <t xml:space="preserve">刘雅芹</t>
  </si>
  <si>
    <t xml:space="preserve">380</t>
  </si>
  <si>
    <t xml:space="preserve">1080724525135</t>
  </si>
  <si>
    <t xml:space="preserve">于婧潇</t>
  </si>
  <si>
    <t xml:space="preserve">381</t>
  </si>
  <si>
    <t xml:space="preserve">1080724526535</t>
  </si>
  <si>
    <t xml:space="preserve">闫姝婷</t>
  </si>
  <si>
    <t xml:space="preserve">382</t>
  </si>
  <si>
    <t xml:space="preserve">1080724527935</t>
  </si>
  <si>
    <t xml:space="preserve">张语格</t>
  </si>
  <si>
    <t xml:space="preserve">383</t>
  </si>
  <si>
    <t xml:space="preserve">1080724528235</t>
  </si>
  <si>
    <t xml:space="preserve">薛冰凝</t>
  </si>
  <si>
    <t xml:space="preserve">384</t>
  </si>
  <si>
    <t xml:space="preserve">1080724529635</t>
  </si>
  <si>
    <t xml:space="preserve">朱颜婕</t>
  </si>
  <si>
    <t xml:space="preserve">385</t>
  </si>
  <si>
    <t xml:space="preserve">1080724530535</t>
  </si>
  <si>
    <t xml:space="preserve">王馨</t>
  </si>
  <si>
    <t xml:space="preserve">386</t>
  </si>
  <si>
    <t xml:space="preserve">1080724531935</t>
  </si>
  <si>
    <t xml:space="preserve">蔡依纳</t>
  </si>
  <si>
    <t xml:space="preserve">387</t>
  </si>
  <si>
    <t xml:space="preserve">1080724532235</t>
  </si>
  <si>
    <t xml:space="preserve">苏娟</t>
  </si>
  <si>
    <t xml:space="preserve">388</t>
  </si>
  <si>
    <t xml:space="preserve">1080724533635</t>
  </si>
  <si>
    <t xml:space="preserve">梁缘</t>
  </si>
  <si>
    <t xml:space="preserve">389</t>
  </si>
  <si>
    <t xml:space="preserve">1080724534035</t>
  </si>
  <si>
    <t xml:space="preserve">程淑洋</t>
  </si>
  <si>
    <t xml:space="preserve">390</t>
  </si>
  <si>
    <t xml:space="preserve">1080724535335</t>
  </si>
  <si>
    <t xml:space="preserve">杨佳</t>
  </si>
  <si>
    <t xml:space="preserve">391</t>
  </si>
  <si>
    <t xml:space="preserve">1080724536735</t>
  </si>
  <si>
    <t xml:space="preserve">郭紫璇</t>
  </si>
  <si>
    <t xml:space="preserve">392</t>
  </si>
  <si>
    <t xml:space="preserve">1080724537535</t>
  </si>
  <si>
    <t xml:space="preserve">亚伦</t>
  </si>
  <si>
    <t xml:space="preserve">393</t>
  </si>
  <si>
    <t xml:space="preserve">1080724538435</t>
  </si>
  <si>
    <t xml:space="preserve">陆雅琪</t>
  </si>
  <si>
    <t xml:space="preserve">394</t>
  </si>
  <si>
    <t xml:space="preserve">1080724539835</t>
  </si>
  <si>
    <t xml:space="preserve">张靖雅</t>
  </si>
  <si>
    <t xml:space="preserve">395</t>
  </si>
  <si>
    <t xml:space="preserve">1080724540735</t>
  </si>
  <si>
    <t xml:space="preserve">严敏慧</t>
  </si>
  <si>
    <t xml:space="preserve">396</t>
  </si>
  <si>
    <t xml:space="preserve">1080724541535</t>
  </si>
  <si>
    <t xml:space="preserve">张鑫</t>
  </si>
  <si>
    <t xml:space="preserve">397</t>
  </si>
  <si>
    <t xml:space="preserve">1080724542435</t>
  </si>
  <si>
    <t xml:space="preserve">张珈玮</t>
  </si>
  <si>
    <t xml:space="preserve">398</t>
  </si>
  <si>
    <t xml:space="preserve">1080724543835</t>
  </si>
  <si>
    <t xml:space="preserve">杨铮</t>
  </si>
  <si>
    <t xml:space="preserve">399</t>
  </si>
  <si>
    <t xml:space="preserve">1080724544135</t>
  </si>
  <si>
    <t xml:space="preserve">冯雯</t>
  </si>
  <si>
    <t xml:space="preserve">400</t>
  </si>
  <si>
    <t xml:space="preserve">1080724545535</t>
  </si>
  <si>
    <t xml:space="preserve">武培珊</t>
  </si>
  <si>
    <t xml:space="preserve">401</t>
  </si>
  <si>
    <t xml:space="preserve">1080724546935</t>
  </si>
  <si>
    <t xml:space="preserve">李多泰</t>
  </si>
  <si>
    <t xml:space="preserve">402</t>
  </si>
  <si>
    <t xml:space="preserve">1080724547235</t>
  </si>
  <si>
    <t xml:space="preserve">温家祺</t>
  </si>
  <si>
    <t xml:space="preserve">403</t>
  </si>
  <si>
    <t xml:space="preserve">1080724548635</t>
  </si>
  <si>
    <t xml:space="preserve">赵梓丹</t>
  </si>
  <si>
    <t xml:space="preserve">404</t>
  </si>
  <si>
    <t xml:space="preserve">1080724549035</t>
  </si>
  <si>
    <t xml:space="preserve">王佳乐</t>
  </si>
  <si>
    <t xml:space="preserve">405</t>
  </si>
  <si>
    <t xml:space="preserve">1080724550935</t>
  </si>
  <si>
    <t xml:space="preserve">佳玟</t>
  </si>
  <si>
    <t xml:space="preserve">406</t>
  </si>
  <si>
    <t xml:space="preserve">1080724551235</t>
  </si>
  <si>
    <t xml:space="preserve">阿艺琴</t>
  </si>
  <si>
    <t xml:space="preserve">407</t>
  </si>
  <si>
    <t xml:space="preserve">1080724552635</t>
  </si>
  <si>
    <t xml:space="preserve">吴敏瑞</t>
  </si>
  <si>
    <t xml:space="preserve">408</t>
  </si>
  <si>
    <t xml:space="preserve">1080724553035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日罕</t>
    </r>
  </si>
  <si>
    <t xml:space="preserve">409</t>
  </si>
  <si>
    <t xml:space="preserve">1080724554335</t>
  </si>
  <si>
    <t xml:space="preserve">牛晓</t>
  </si>
  <si>
    <t xml:space="preserve">410</t>
  </si>
  <si>
    <t xml:space="preserve">1080724555735</t>
  </si>
  <si>
    <t xml:space="preserve">鄢鹏俪</t>
  </si>
  <si>
    <t xml:space="preserve">411</t>
  </si>
  <si>
    <t xml:space="preserve">1080724556535</t>
  </si>
  <si>
    <t xml:space="preserve">赵婧妤</t>
  </si>
  <si>
    <t xml:space="preserve">412</t>
  </si>
  <si>
    <t xml:space="preserve">1080724557435</t>
  </si>
  <si>
    <t xml:space="preserve">王诗涵</t>
  </si>
  <si>
    <t xml:space="preserve">413</t>
  </si>
  <si>
    <t xml:space="preserve">1080724558835</t>
  </si>
  <si>
    <t xml:space="preserve">孟乐源</t>
  </si>
  <si>
    <t xml:space="preserve">414</t>
  </si>
  <si>
    <t xml:space="preserve">1080724559135</t>
  </si>
  <si>
    <t xml:space="preserve">马佳慧</t>
  </si>
  <si>
    <t xml:space="preserve">415</t>
  </si>
  <si>
    <t xml:space="preserve">1080724560535</t>
  </si>
  <si>
    <t xml:space="preserve">吴洁</t>
  </si>
  <si>
    <t xml:space="preserve">416</t>
  </si>
  <si>
    <t xml:space="preserve">1080724561435</t>
  </si>
  <si>
    <t xml:space="preserve">陈静</t>
  </si>
  <si>
    <t xml:space="preserve">417</t>
  </si>
  <si>
    <t xml:space="preserve">1080724562835</t>
  </si>
  <si>
    <t xml:space="preserve">张红霞</t>
  </si>
  <si>
    <t xml:space="preserve">418</t>
  </si>
  <si>
    <t xml:space="preserve">1080724563135</t>
  </si>
  <si>
    <t xml:space="preserve">高畅</t>
  </si>
  <si>
    <t xml:space="preserve">419</t>
  </si>
  <si>
    <t xml:space="preserve">1080724564535</t>
  </si>
  <si>
    <t xml:space="preserve">李亚育</t>
  </si>
  <si>
    <t xml:space="preserve">420</t>
  </si>
  <si>
    <t xml:space="preserve">1080724565935</t>
  </si>
  <si>
    <t xml:space="preserve">白淑琴</t>
  </si>
  <si>
    <t xml:space="preserve">421</t>
  </si>
  <si>
    <t xml:space="preserve">1080724566235</t>
  </si>
  <si>
    <t xml:space="preserve">吴萨其日拉</t>
  </si>
  <si>
    <t xml:space="preserve">422</t>
  </si>
  <si>
    <t xml:space="preserve">1080724567635</t>
  </si>
  <si>
    <t xml:space="preserve">明嘎图</t>
  </si>
  <si>
    <t xml:space="preserve">423</t>
  </si>
  <si>
    <t xml:space="preserve">1080724568035</t>
  </si>
  <si>
    <t xml:space="preserve">伊布勒</t>
  </si>
  <si>
    <t xml:space="preserve">424</t>
  </si>
  <si>
    <t xml:space="preserve">1080724569335</t>
  </si>
  <si>
    <t xml:space="preserve">满都那</t>
  </si>
  <si>
    <t xml:space="preserve">425</t>
  </si>
  <si>
    <t xml:space="preserve">1080724570235</t>
  </si>
  <si>
    <t xml:space="preserve">桉定</t>
  </si>
  <si>
    <t xml:space="preserve">426</t>
  </si>
  <si>
    <t xml:space="preserve">1080724571635</t>
  </si>
  <si>
    <t xml:space="preserve">乌日拉嘎</t>
  </si>
  <si>
    <t xml:space="preserve">427</t>
  </si>
  <si>
    <t xml:space="preserve">1080724572035</t>
  </si>
  <si>
    <t xml:space="preserve">珠斯内</t>
  </si>
  <si>
    <t xml:space="preserve">428</t>
  </si>
  <si>
    <t xml:space="preserve">1080724573335</t>
  </si>
  <si>
    <t xml:space="preserve">蔡玲玲</t>
  </si>
  <si>
    <t xml:space="preserve">429</t>
  </si>
  <si>
    <t xml:space="preserve">1080724574735</t>
  </si>
  <si>
    <t xml:space="preserve">佳拉嘎呼</t>
  </si>
  <si>
    <t xml:space="preserve">430</t>
  </si>
  <si>
    <t xml:space="preserve">1080724575535</t>
  </si>
  <si>
    <t xml:space="preserve">松达尔</t>
  </si>
  <si>
    <t xml:space="preserve">431</t>
  </si>
  <si>
    <t xml:space="preserve">1080724576435</t>
  </si>
  <si>
    <t xml:space="preserve">乌兰其其格</t>
  </si>
  <si>
    <t xml:space="preserve">432</t>
  </si>
  <si>
    <t xml:space="preserve">1080724577835</t>
  </si>
  <si>
    <t xml:space="preserve">宝勒尔</t>
  </si>
  <si>
    <t xml:space="preserve">433</t>
  </si>
  <si>
    <t xml:space="preserve">1080724578135</t>
  </si>
  <si>
    <t xml:space="preserve">苏日古嘎</t>
  </si>
  <si>
    <t xml:space="preserve">434</t>
  </si>
  <si>
    <t xml:space="preserve">1080724579535</t>
  </si>
  <si>
    <t xml:space="preserve">苏尼汗</t>
  </si>
  <si>
    <t xml:space="preserve">435</t>
  </si>
  <si>
    <t xml:space="preserve">1080724580435</t>
  </si>
  <si>
    <t xml:space="preserve">奈日嘎</t>
  </si>
  <si>
    <t xml:space="preserve">436</t>
  </si>
  <si>
    <t xml:space="preserve">1080724581835</t>
  </si>
  <si>
    <t xml:space="preserve">吉日嘎拉玛</t>
  </si>
  <si>
    <t xml:space="preserve">437</t>
  </si>
  <si>
    <t xml:space="preserve">1080724582135</t>
  </si>
  <si>
    <t xml:space="preserve">包苏敦毕力格</t>
  </si>
  <si>
    <t xml:space="preserve">438</t>
  </si>
  <si>
    <t xml:space="preserve">1080724583535</t>
  </si>
  <si>
    <t xml:space="preserve">乌达牧</t>
  </si>
  <si>
    <t xml:space="preserve">439</t>
  </si>
  <si>
    <t xml:space="preserve">1080724584935</t>
  </si>
  <si>
    <t xml:space="preserve">巴日哈萨瓦德</t>
  </si>
  <si>
    <t xml:space="preserve">440</t>
  </si>
  <si>
    <t xml:space="preserve">1080724585235</t>
  </si>
  <si>
    <t xml:space="preserve">伊如乐</t>
  </si>
  <si>
    <t xml:space="preserve">441</t>
  </si>
  <si>
    <t xml:space="preserve">1080724586635</t>
  </si>
  <si>
    <t xml:space="preserve">巴拉金尼玛</t>
  </si>
  <si>
    <t xml:space="preserve">442</t>
  </si>
  <si>
    <t xml:space="preserve">1080724587035</t>
  </si>
  <si>
    <t xml:space="preserve">王峰</t>
  </si>
  <si>
    <t xml:space="preserve">443</t>
  </si>
  <si>
    <t xml:space="preserve">1080724588335</t>
  </si>
  <si>
    <t xml:space="preserve">阿日乐</t>
  </si>
  <si>
    <t xml:space="preserve">444</t>
  </si>
  <si>
    <t xml:space="preserve">1080724589735</t>
  </si>
  <si>
    <t xml:space="preserve">其呼乐赛汉</t>
  </si>
  <si>
    <t xml:space="preserve">445</t>
  </si>
  <si>
    <t xml:space="preserve">1080724590635</t>
  </si>
  <si>
    <t xml:space="preserve">胡斯楞</t>
  </si>
  <si>
    <t xml:space="preserve">446</t>
  </si>
  <si>
    <t xml:space="preserve">1080724591035</t>
  </si>
  <si>
    <t xml:space="preserve">朝布嘎</t>
  </si>
  <si>
    <t xml:space="preserve">447</t>
  </si>
  <si>
    <t xml:space="preserve">1080724592335</t>
  </si>
  <si>
    <t xml:space="preserve">朝勃</t>
  </si>
  <si>
    <t xml:space="preserve">448</t>
  </si>
  <si>
    <t xml:space="preserve">1080724593735</t>
  </si>
  <si>
    <t xml:space="preserve">孙布日</t>
  </si>
  <si>
    <t xml:space="preserve">449</t>
  </si>
  <si>
    <t xml:space="preserve">1080724594535</t>
  </si>
  <si>
    <t xml:space="preserve">黑木日图</t>
  </si>
  <si>
    <t xml:space="preserve">450</t>
  </si>
  <si>
    <t xml:space="preserve">1080724595435</t>
  </si>
  <si>
    <t xml:space="preserve">呼斯楞</t>
  </si>
  <si>
    <t xml:space="preserve">451</t>
  </si>
  <si>
    <t xml:space="preserve">1080724596835</t>
  </si>
  <si>
    <t xml:space="preserve">乌仁淑日干</t>
  </si>
  <si>
    <t xml:space="preserve">452</t>
  </si>
  <si>
    <t xml:space="preserve">1080724597135</t>
  </si>
  <si>
    <t xml:space="preserve">木仁根苏德</t>
  </si>
  <si>
    <t xml:space="preserve">453</t>
  </si>
  <si>
    <t xml:space="preserve">1080724598535</t>
  </si>
  <si>
    <t xml:space="preserve">丹金色荣</t>
  </si>
  <si>
    <t xml:space="preserve">454</t>
  </si>
  <si>
    <t xml:space="preserve">1080724599935</t>
  </si>
  <si>
    <t xml:space="preserve">宝乐日莫莉魅</t>
  </si>
  <si>
    <t xml:space="preserve">455</t>
  </si>
  <si>
    <t xml:space="preserve">1080724600535</t>
  </si>
  <si>
    <t xml:space="preserve">乌云苏布达</t>
  </si>
  <si>
    <t xml:space="preserve">456</t>
  </si>
  <si>
    <t xml:space="preserve">1080724601935</t>
  </si>
  <si>
    <t xml:space="preserve">高艺恒</t>
  </si>
  <si>
    <t xml:space="preserve">457</t>
  </si>
  <si>
    <t xml:space="preserve">1080724602235</t>
  </si>
  <si>
    <t xml:space="preserve">呼日旺</t>
  </si>
  <si>
    <t xml:space="preserve">458</t>
  </si>
  <si>
    <t xml:space="preserve">1080724603635</t>
  </si>
  <si>
    <t xml:space="preserve">格利泊亨</t>
  </si>
  <si>
    <t xml:space="preserve">459</t>
  </si>
  <si>
    <t xml:space="preserve">1080724604035</t>
  </si>
  <si>
    <t xml:space="preserve">460</t>
  </si>
  <si>
    <t xml:space="preserve">1080724605335</t>
  </si>
  <si>
    <t xml:space="preserve">萨楚丽</t>
  </si>
  <si>
    <t xml:space="preserve">461</t>
  </si>
  <si>
    <t xml:space="preserve">1080724606735</t>
  </si>
  <si>
    <t xml:space="preserve">阿斯那</t>
  </si>
  <si>
    <t xml:space="preserve">462</t>
  </si>
  <si>
    <t xml:space="preserve">1080724607535</t>
  </si>
  <si>
    <t xml:space="preserve">陈芳芳</t>
  </si>
  <si>
    <t xml:space="preserve">463</t>
  </si>
  <si>
    <t xml:space="preserve">1080724608435</t>
  </si>
  <si>
    <t xml:space="preserve">巴雅斯古楞</t>
  </si>
  <si>
    <t xml:space="preserve">464</t>
  </si>
  <si>
    <t xml:space="preserve">1080724609835</t>
  </si>
  <si>
    <t xml:space="preserve">巴雅斯</t>
  </si>
  <si>
    <t xml:space="preserve">465</t>
  </si>
  <si>
    <t xml:space="preserve">1080724610735</t>
  </si>
  <si>
    <t xml:space="preserve">466</t>
  </si>
  <si>
    <t xml:space="preserve">1080724611535</t>
  </si>
  <si>
    <t xml:space="preserve">乌仁</t>
  </si>
  <si>
    <t xml:space="preserve">467</t>
  </si>
  <si>
    <t xml:space="preserve">1080724612435</t>
  </si>
  <si>
    <t xml:space="preserve">额勒苏其</t>
  </si>
  <si>
    <t xml:space="preserve">468</t>
  </si>
  <si>
    <t xml:space="preserve">1080724613835</t>
  </si>
  <si>
    <t xml:space="preserve">刘永富</t>
  </si>
  <si>
    <t xml:space="preserve">469</t>
  </si>
  <si>
    <t xml:space="preserve">1080724614135</t>
  </si>
  <si>
    <t xml:space="preserve">特日功</t>
  </si>
  <si>
    <t xml:space="preserve">470</t>
  </si>
  <si>
    <t xml:space="preserve">1080724615535</t>
  </si>
  <si>
    <t xml:space="preserve">王佳琪</t>
  </si>
  <si>
    <t xml:space="preserve">471</t>
  </si>
  <si>
    <t xml:space="preserve">1080724616935</t>
  </si>
  <si>
    <t xml:space="preserve">代琴</t>
  </si>
  <si>
    <t xml:space="preserve">472</t>
  </si>
  <si>
    <t xml:space="preserve">1080724617235</t>
  </si>
  <si>
    <t xml:space="preserve">其勒木格</t>
  </si>
  <si>
    <t xml:space="preserve">473</t>
  </si>
  <si>
    <t xml:space="preserve">1080724618635</t>
  </si>
  <si>
    <t xml:space="preserve">敖日其楞</t>
  </si>
  <si>
    <t xml:space="preserve">474</t>
  </si>
  <si>
    <t xml:space="preserve">1080724619035</t>
  </si>
  <si>
    <t xml:space="preserve">陶图努</t>
  </si>
  <si>
    <t xml:space="preserve">475</t>
  </si>
  <si>
    <t xml:space="preserve">1080724620935</t>
  </si>
  <si>
    <t xml:space="preserve">阿茹汗</t>
  </si>
  <si>
    <t xml:space="preserve">476</t>
  </si>
  <si>
    <t xml:space="preserve">1080724621235</t>
  </si>
  <si>
    <t xml:space="preserve">包慧芳</t>
  </si>
  <si>
    <t xml:space="preserve">477</t>
  </si>
  <si>
    <t xml:space="preserve">1080724622635</t>
  </si>
  <si>
    <t xml:space="preserve">伊茹罕</t>
  </si>
  <si>
    <t xml:space="preserve">478</t>
  </si>
  <si>
    <t xml:space="preserve">1080724623035</t>
  </si>
  <si>
    <t xml:space="preserve">苏日古格</t>
  </si>
  <si>
    <t xml:space="preserve">479</t>
  </si>
  <si>
    <t xml:space="preserve">1080724624335</t>
  </si>
  <si>
    <t xml:space="preserve">乌如嘎娜日</t>
  </si>
  <si>
    <t xml:space="preserve">480</t>
  </si>
  <si>
    <t xml:space="preserve">1080724625735</t>
  </si>
  <si>
    <t xml:space="preserve">白淑萍</t>
  </si>
  <si>
    <t xml:space="preserve">481</t>
  </si>
  <si>
    <t xml:space="preserve">1080724626535</t>
  </si>
  <si>
    <t xml:space="preserve">乌仁苏布达</t>
  </si>
  <si>
    <t xml:space="preserve">482</t>
  </si>
  <si>
    <t xml:space="preserve">1080724627435</t>
  </si>
  <si>
    <t xml:space="preserve">阿贝亚斯</t>
  </si>
  <si>
    <t xml:space="preserve">483</t>
  </si>
  <si>
    <t xml:space="preserve">1080724628835</t>
  </si>
  <si>
    <t xml:space="preserve">刘晴</t>
  </si>
  <si>
    <t xml:space="preserve">484</t>
  </si>
  <si>
    <t xml:space="preserve">1080724629135</t>
  </si>
  <si>
    <t xml:space="preserve">金雅茹</t>
  </si>
  <si>
    <t xml:space="preserve">485</t>
  </si>
  <si>
    <t xml:space="preserve">1080724630535</t>
  </si>
  <si>
    <t xml:space="preserve">穆亚楠</t>
  </si>
  <si>
    <t xml:space="preserve">486</t>
  </si>
  <si>
    <t xml:space="preserve">1080724631435</t>
  </si>
  <si>
    <t xml:space="preserve">杜健琪</t>
  </si>
  <si>
    <t xml:space="preserve">487</t>
  </si>
  <si>
    <t xml:space="preserve">1080724632835</t>
  </si>
  <si>
    <t xml:space="preserve">谢婧茹</t>
  </si>
  <si>
    <t xml:space="preserve">488</t>
  </si>
  <si>
    <t xml:space="preserve">1080724633135</t>
  </si>
  <si>
    <t xml:space="preserve">杨璐琪</t>
  </si>
  <si>
    <t xml:space="preserve">489</t>
  </si>
  <si>
    <t xml:space="preserve">1080724634535</t>
  </si>
  <si>
    <t xml:space="preserve">王宇飞</t>
  </si>
  <si>
    <t xml:space="preserve">490</t>
  </si>
  <si>
    <t xml:space="preserve">1080724635935</t>
  </si>
  <si>
    <t xml:space="preserve">白晓婧</t>
  </si>
  <si>
    <t xml:space="preserve">491</t>
  </si>
  <si>
    <t xml:space="preserve">1080724636235</t>
  </si>
  <si>
    <t xml:space="preserve">刘亦博</t>
  </si>
  <si>
    <t xml:space="preserve">492</t>
  </si>
  <si>
    <t xml:space="preserve">1080724637635</t>
  </si>
  <si>
    <t xml:space="preserve">刘小燕</t>
  </si>
  <si>
    <t xml:space="preserve">493</t>
  </si>
  <si>
    <t xml:space="preserve">1080724638035</t>
  </si>
  <si>
    <t xml:space="preserve">苗凯龙</t>
  </si>
  <si>
    <t xml:space="preserve">494</t>
  </si>
  <si>
    <t xml:space="preserve">1080724639335</t>
  </si>
  <si>
    <t xml:space="preserve">王鸿蔚</t>
  </si>
  <si>
    <t xml:space="preserve">495</t>
  </si>
  <si>
    <t xml:space="preserve">1080724640235</t>
  </si>
  <si>
    <t xml:space="preserve">李文杰</t>
  </si>
  <si>
    <t xml:space="preserve">496</t>
  </si>
  <si>
    <t xml:space="preserve">1080724641635</t>
  </si>
  <si>
    <t xml:space="preserve">郭凯祥</t>
  </si>
  <si>
    <t xml:space="preserve">497</t>
  </si>
  <si>
    <t xml:space="preserve">1080724642035</t>
  </si>
  <si>
    <t xml:space="preserve">王茜</t>
  </si>
  <si>
    <t xml:space="preserve">498</t>
  </si>
  <si>
    <t xml:space="preserve">1080724643335</t>
  </si>
  <si>
    <t xml:space="preserve">李璐妍</t>
  </si>
  <si>
    <t xml:space="preserve">499</t>
  </si>
  <si>
    <t xml:space="preserve">1080724644735</t>
  </si>
  <si>
    <t xml:space="preserve">燕政勋</t>
  </si>
  <si>
    <t xml:space="preserve">500</t>
  </si>
  <si>
    <t xml:space="preserve">1080724645535</t>
  </si>
  <si>
    <t xml:space="preserve">陈芳圆</t>
  </si>
  <si>
    <t xml:space="preserve">501</t>
  </si>
  <si>
    <t xml:space="preserve">1080724646435</t>
  </si>
  <si>
    <t xml:space="preserve">凌家峰</t>
  </si>
  <si>
    <t xml:space="preserve">502</t>
  </si>
  <si>
    <t xml:space="preserve">1080724647835</t>
  </si>
  <si>
    <t xml:space="preserve">司枘凡</t>
  </si>
  <si>
    <t xml:space="preserve">503</t>
  </si>
  <si>
    <t xml:space="preserve">1080724648135</t>
  </si>
  <si>
    <t xml:space="preserve">薛晓钦</t>
  </si>
  <si>
    <t xml:space="preserve">504</t>
  </si>
  <si>
    <t xml:space="preserve">1080724649535</t>
  </si>
  <si>
    <t xml:space="preserve">耿嘉乐</t>
  </si>
  <si>
    <t xml:space="preserve">505</t>
  </si>
  <si>
    <t xml:space="preserve">1080724650435</t>
  </si>
  <si>
    <t xml:space="preserve">王苗琳</t>
  </si>
  <si>
    <t xml:space="preserve">506</t>
  </si>
  <si>
    <t xml:space="preserve">1080724651835</t>
  </si>
  <si>
    <t xml:space="preserve">王慧媛</t>
  </si>
  <si>
    <t xml:space="preserve">507</t>
  </si>
  <si>
    <t xml:space="preserve">1080724652135</t>
  </si>
  <si>
    <t xml:space="preserve">王小宝</t>
  </si>
  <si>
    <t xml:space="preserve">508</t>
  </si>
  <si>
    <t xml:space="preserve">1080724653535</t>
  </si>
  <si>
    <t xml:space="preserve">苗佳琪</t>
  </si>
  <si>
    <t xml:space="preserve">509</t>
  </si>
  <si>
    <t xml:space="preserve">1080724654935</t>
  </si>
  <si>
    <t xml:space="preserve">杨鑫静</t>
  </si>
  <si>
    <t xml:space="preserve">510</t>
  </si>
  <si>
    <t xml:space="preserve">1080724655235</t>
  </si>
  <si>
    <t xml:space="preserve">范兴栋</t>
  </si>
  <si>
    <t xml:space="preserve">511</t>
  </si>
  <si>
    <t xml:space="preserve">1080724656635</t>
  </si>
  <si>
    <t xml:space="preserve">杨舒婷</t>
  </si>
  <si>
    <t xml:space="preserve">512</t>
  </si>
  <si>
    <t xml:space="preserve">1080724657035</t>
  </si>
  <si>
    <t xml:space="preserve">王振</t>
  </si>
  <si>
    <t xml:space="preserve">513</t>
  </si>
  <si>
    <t xml:space="preserve">1080724658335</t>
  </si>
  <si>
    <t xml:space="preserve">李艺航</t>
  </si>
  <si>
    <t xml:space="preserve">514</t>
  </si>
  <si>
    <t xml:space="preserve">1080724659735</t>
  </si>
  <si>
    <t xml:space="preserve">515</t>
  </si>
  <si>
    <t xml:space="preserve">1080724660635</t>
  </si>
  <si>
    <t xml:space="preserve">穆文彬</t>
  </si>
  <si>
    <t xml:space="preserve">516</t>
  </si>
  <si>
    <t xml:space="preserve">1080724661035</t>
  </si>
  <si>
    <t xml:space="preserve">葛艳花</t>
  </si>
  <si>
    <t xml:space="preserve">517</t>
  </si>
  <si>
    <t xml:space="preserve">1080724662335</t>
  </si>
  <si>
    <t xml:space="preserve">李易轩</t>
  </si>
  <si>
    <t xml:space="preserve">518</t>
  </si>
  <si>
    <t xml:space="preserve">1080724663735</t>
  </si>
  <si>
    <t xml:space="preserve">牛懋萱</t>
  </si>
  <si>
    <t xml:space="preserve">519</t>
  </si>
  <si>
    <t xml:space="preserve">1080724664535</t>
  </si>
  <si>
    <t xml:space="preserve">杨心雨</t>
  </si>
  <si>
    <t xml:space="preserve">520</t>
  </si>
  <si>
    <t xml:space="preserve">1080724665435</t>
  </si>
  <si>
    <t xml:space="preserve">李林荣</t>
  </si>
  <si>
    <t xml:space="preserve">521</t>
  </si>
  <si>
    <t xml:space="preserve">1080724666835</t>
  </si>
  <si>
    <t xml:space="preserve">张璐</t>
  </si>
  <si>
    <t xml:space="preserve">522</t>
  </si>
  <si>
    <t xml:space="preserve">1080724667135</t>
  </si>
  <si>
    <t xml:space="preserve">刘昊昊</t>
  </si>
  <si>
    <t xml:space="preserve">523</t>
  </si>
  <si>
    <t xml:space="preserve">1080724668535</t>
  </si>
  <si>
    <t xml:space="preserve">王亚杰</t>
  </si>
  <si>
    <t xml:space="preserve">524</t>
  </si>
  <si>
    <t xml:space="preserve">1080724669935</t>
  </si>
  <si>
    <t xml:space="preserve">曹钰欣</t>
  </si>
  <si>
    <t xml:space="preserve">525</t>
  </si>
  <si>
    <t xml:space="preserve">1080724670835</t>
  </si>
  <si>
    <t xml:space="preserve">文永琪</t>
  </si>
  <si>
    <t xml:space="preserve">526</t>
  </si>
  <si>
    <t xml:space="preserve">1080724671135</t>
  </si>
  <si>
    <t xml:space="preserve">刘青山</t>
  </si>
  <si>
    <t xml:space="preserve">527</t>
  </si>
  <si>
    <t xml:space="preserve">1080724672535</t>
  </si>
  <si>
    <t xml:space="preserve">贺田露</t>
  </si>
  <si>
    <t xml:space="preserve">528</t>
  </si>
  <si>
    <t xml:space="preserve">1080724673935</t>
  </si>
  <si>
    <t xml:space="preserve">冯晓彤</t>
  </si>
  <si>
    <t xml:space="preserve">529</t>
  </si>
  <si>
    <t xml:space="preserve">1080724674235</t>
  </si>
  <si>
    <t xml:space="preserve">梁以柔</t>
  </si>
  <si>
    <t xml:space="preserve">530</t>
  </si>
  <si>
    <t xml:space="preserve">1080724675635</t>
  </si>
  <si>
    <t xml:space="preserve">郭欣雅</t>
  </si>
  <si>
    <t xml:space="preserve">531</t>
  </si>
  <si>
    <t xml:space="preserve">1080724676035</t>
  </si>
  <si>
    <t xml:space="preserve">李祥</t>
  </si>
  <si>
    <t xml:space="preserve">532</t>
  </si>
  <si>
    <t xml:space="preserve">1080724677335</t>
  </si>
  <si>
    <t xml:space="preserve">姬钰鸿</t>
  </si>
  <si>
    <t xml:space="preserve">533</t>
  </si>
  <si>
    <t xml:space="preserve">1080724678735</t>
  </si>
  <si>
    <t xml:space="preserve">高兴</t>
  </si>
  <si>
    <t xml:space="preserve">534</t>
  </si>
  <si>
    <t xml:space="preserve">1080724679535</t>
  </si>
  <si>
    <t xml:space="preserve">韩亦博</t>
  </si>
  <si>
    <t xml:space="preserve">535</t>
  </si>
  <si>
    <t xml:space="preserve">1080724680035</t>
  </si>
  <si>
    <t xml:space="preserve">薛拯</t>
  </si>
  <si>
    <t xml:space="preserve">536</t>
  </si>
  <si>
    <t xml:space="preserve">1080724681335</t>
  </si>
  <si>
    <t xml:space="preserve">姚奕璇</t>
  </si>
  <si>
    <t xml:space="preserve">537</t>
  </si>
  <si>
    <t xml:space="preserve">1080724682735</t>
  </si>
  <si>
    <t xml:space="preserve">赵乙锦</t>
  </si>
  <si>
    <t xml:space="preserve">538</t>
  </si>
  <si>
    <t xml:space="preserve">1080724683535</t>
  </si>
  <si>
    <t xml:space="preserve">范涵钰</t>
  </si>
  <si>
    <t xml:space="preserve">539</t>
  </si>
  <si>
    <t xml:space="preserve">1080724684435</t>
  </si>
  <si>
    <t xml:space="preserve">王学成</t>
  </si>
  <si>
    <t xml:space="preserve">540</t>
  </si>
  <si>
    <t xml:space="preserve">1080724685835</t>
  </si>
  <si>
    <t xml:space="preserve">郭可心</t>
  </si>
  <si>
    <t xml:space="preserve">541</t>
  </si>
  <si>
    <t xml:space="preserve">1080724686135</t>
  </si>
  <si>
    <t xml:space="preserve">张思宇</t>
  </si>
  <si>
    <t xml:space="preserve">542</t>
  </si>
  <si>
    <t xml:space="preserve">1080724687535</t>
  </si>
  <si>
    <t xml:space="preserve">陈佳琳</t>
  </si>
  <si>
    <t xml:space="preserve">543</t>
  </si>
  <si>
    <t xml:space="preserve">1080724688935</t>
  </si>
  <si>
    <t xml:space="preserve">郭宸蕊</t>
  </si>
  <si>
    <t xml:space="preserve">544</t>
  </si>
  <si>
    <t xml:space="preserve">1080724689235</t>
  </si>
  <si>
    <t xml:space="preserve">冯思渊</t>
  </si>
  <si>
    <t xml:space="preserve">545</t>
  </si>
  <si>
    <t xml:space="preserve">1080724690135</t>
  </si>
  <si>
    <t xml:space="preserve">张煜梓</t>
  </si>
  <si>
    <t xml:space="preserve">546</t>
  </si>
  <si>
    <t xml:space="preserve">1080724691535</t>
  </si>
  <si>
    <t xml:space="preserve">吴赣骏</t>
  </si>
  <si>
    <t xml:space="preserve">547</t>
  </si>
  <si>
    <t xml:space="preserve">1080724692935</t>
  </si>
  <si>
    <t xml:space="preserve">王艺蓉</t>
  </si>
  <si>
    <t xml:space="preserve">548</t>
  </si>
  <si>
    <t xml:space="preserve">1080724693235</t>
  </si>
  <si>
    <t xml:space="preserve">胡文菊</t>
  </si>
  <si>
    <t xml:space="preserve">549</t>
  </si>
  <si>
    <t xml:space="preserve">1080724694635</t>
  </si>
  <si>
    <t xml:space="preserve">杨瑞欣</t>
  </si>
  <si>
    <t xml:space="preserve">550</t>
  </si>
  <si>
    <t xml:space="preserve">1080724695035</t>
  </si>
  <si>
    <t xml:space="preserve">刘佳乐</t>
  </si>
  <si>
    <t xml:space="preserve">551</t>
  </si>
  <si>
    <t xml:space="preserve">1080724696335</t>
  </si>
  <si>
    <t xml:space="preserve">陈丽鑫</t>
  </si>
  <si>
    <t xml:space="preserve">552</t>
  </si>
  <si>
    <t xml:space="preserve">1080724697735</t>
  </si>
  <si>
    <t xml:space="preserve">张灏峥</t>
  </si>
  <si>
    <t xml:space="preserve">553</t>
  </si>
  <si>
    <t xml:space="preserve">1080724698535</t>
  </si>
  <si>
    <t xml:space="preserve">王骏</t>
  </si>
  <si>
    <t xml:space="preserve">554</t>
  </si>
  <si>
    <t xml:space="preserve">1080724699435</t>
  </si>
  <si>
    <t xml:space="preserve">王栎茗</t>
  </si>
  <si>
    <t xml:space="preserve">555</t>
  </si>
  <si>
    <t xml:space="preserve">1080724700535</t>
  </si>
  <si>
    <t xml:space="preserve">陈则睿</t>
  </si>
  <si>
    <t xml:space="preserve">556</t>
  </si>
  <si>
    <t xml:space="preserve">1080724701435</t>
  </si>
  <si>
    <t xml:space="preserve">徐锡宏</t>
  </si>
  <si>
    <t xml:space="preserve">557</t>
  </si>
  <si>
    <t xml:space="preserve">1080724702835</t>
  </si>
  <si>
    <t xml:space="preserve">程子航</t>
  </si>
  <si>
    <t xml:space="preserve">558</t>
  </si>
  <si>
    <t xml:space="preserve">1080724703135</t>
  </si>
  <si>
    <t xml:space="preserve">周艺轩</t>
  </si>
  <si>
    <t xml:space="preserve">559</t>
  </si>
  <si>
    <t xml:space="preserve">1080724704535</t>
  </si>
  <si>
    <t xml:space="preserve">康嘉伟</t>
  </si>
  <si>
    <t xml:space="preserve">560</t>
  </si>
  <si>
    <t xml:space="preserve">1080724705935</t>
  </si>
  <si>
    <t xml:space="preserve">杜昊宸</t>
  </si>
  <si>
    <t xml:space="preserve">561</t>
  </si>
  <si>
    <t xml:space="preserve">1080724706235</t>
  </si>
  <si>
    <t xml:space="preserve">王培龙</t>
  </si>
  <si>
    <t xml:space="preserve">562</t>
  </si>
  <si>
    <t xml:space="preserve">1080724707635</t>
  </si>
  <si>
    <t xml:space="preserve">王润晗</t>
  </si>
  <si>
    <t xml:space="preserve">563</t>
  </si>
  <si>
    <t xml:space="preserve">1080724708035</t>
  </si>
  <si>
    <t xml:space="preserve">薛佳乐</t>
  </si>
  <si>
    <t xml:space="preserve">564</t>
  </si>
  <si>
    <t xml:space="preserve">1080724709335</t>
  </si>
  <si>
    <t xml:space="preserve">孙梦宇</t>
  </si>
  <si>
    <t xml:space="preserve">565</t>
  </si>
  <si>
    <t xml:space="preserve">1080724710235</t>
  </si>
  <si>
    <t xml:space="preserve">李青芯</t>
  </si>
  <si>
    <t xml:space="preserve">566</t>
  </si>
  <si>
    <t xml:space="preserve">1080724711635</t>
  </si>
  <si>
    <t xml:space="preserve">黄新新</t>
  </si>
  <si>
    <t xml:space="preserve">567</t>
  </si>
  <si>
    <t xml:space="preserve">1080724712035</t>
  </si>
  <si>
    <t xml:space="preserve">姚瑞雪</t>
  </si>
  <si>
    <t xml:space="preserve">568</t>
  </si>
  <si>
    <t xml:space="preserve">1080724713335</t>
  </si>
  <si>
    <t xml:space="preserve">朱梓雯</t>
  </si>
  <si>
    <t xml:space="preserve">569</t>
  </si>
  <si>
    <t xml:space="preserve">1080724714735</t>
  </si>
  <si>
    <t xml:space="preserve">张萌萌</t>
  </si>
  <si>
    <t xml:space="preserve">570</t>
  </si>
  <si>
    <t xml:space="preserve">1080724715535</t>
  </si>
  <si>
    <t xml:space="preserve">干晨阳</t>
  </si>
  <si>
    <t xml:space="preserve">571</t>
  </si>
  <si>
    <t xml:space="preserve">1080724716435</t>
  </si>
  <si>
    <t xml:space="preserve">李君茹</t>
  </si>
  <si>
    <t xml:space="preserve">572</t>
  </si>
  <si>
    <t xml:space="preserve">1080724717835</t>
  </si>
  <si>
    <t xml:space="preserve">张奕彤</t>
  </si>
  <si>
    <t xml:space="preserve">573</t>
  </si>
  <si>
    <t xml:space="preserve">1080724718135</t>
  </si>
  <si>
    <t xml:space="preserve">张菁蕾</t>
  </si>
  <si>
    <t xml:space="preserve">574</t>
  </si>
  <si>
    <t xml:space="preserve">1080724719535</t>
  </si>
  <si>
    <t xml:space="preserve">王媛媛</t>
  </si>
  <si>
    <t xml:space="preserve">575</t>
  </si>
  <si>
    <t xml:space="preserve">1080724720435</t>
  </si>
  <si>
    <t xml:space="preserve">王贝贝</t>
  </si>
  <si>
    <t xml:space="preserve">576</t>
  </si>
  <si>
    <t xml:space="preserve">1080724721835</t>
  </si>
  <si>
    <t xml:space="preserve">李泽钰</t>
  </si>
  <si>
    <t xml:space="preserve">577</t>
  </si>
  <si>
    <t xml:space="preserve">1080724722135</t>
  </si>
  <si>
    <t xml:space="preserve">刘星雨</t>
  </si>
  <si>
    <t xml:space="preserve">578</t>
  </si>
  <si>
    <t xml:space="preserve">1080724723535</t>
  </si>
  <si>
    <t xml:space="preserve">余皓堃</t>
  </si>
  <si>
    <t xml:space="preserve">579</t>
  </si>
  <si>
    <t xml:space="preserve">1080724724935</t>
  </si>
  <si>
    <t xml:space="preserve">刘怡凡</t>
  </si>
  <si>
    <t xml:space="preserve">580</t>
  </si>
  <si>
    <t xml:space="preserve">1080724725235</t>
  </si>
  <si>
    <t xml:space="preserve">雷悦</t>
  </si>
  <si>
    <t xml:space="preserve">581</t>
  </si>
  <si>
    <t xml:space="preserve">1080724726635</t>
  </si>
  <si>
    <t xml:space="preserve">曾繁华</t>
  </si>
  <si>
    <t xml:space="preserve">582</t>
  </si>
  <si>
    <t xml:space="preserve">1080724727035</t>
  </si>
  <si>
    <t xml:space="preserve">宫科强</t>
  </si>
  <si>
    <t xml:space="preserve">583</t>
  </si>
  <si>
    <t xml:space="preserve">1080724728335</t>
  </si>
  <si>
    <t xml:space="preserve">邓力楠</t>
  </si>
  <si>
    <t xml:space="preserve">584</t>
  </si>
  <si>
    <t xml:space="preserve">1080724729735</t>
  </si>
  <si>
    <t xml:space="preserve">魏雨晴</t>
  </si>
  <si>
    <t xml:space="preserve">585</t>
  </si>
  <si>
    <t xml:space="preserve">1080724730635</t>
  </si>
  <si>
    <t xml:space="preserve">王艳艳</t>
  </si>
  <si>
    <t xml:space="preserve">586</t>
  </si>
  <si>
    <t xml:space="preserve">1080724731035</t>
  </si>
  <si>
    <t xml:space="preserve">魏丽萍</t>
  </si>
  <si>
    <t xml:space="preserve">587</t>
  </si>
  <si>
    <t xml:space="preserve">1080724732335</t>
  </si>
  <si>
    <t xml:space="preserve">王刚</t>
  </si>
  <si>
    <t xml:space="preserve">588</t>
  </si>
  <si>
    <t xml:space="preserve">1080724733735</t>
  </si>
  <si>
    <t xml:space="preserve">王文燕</t>
  </si>
  <si>
    <t xml:space="preserve">589</t>
  </si>
  <si>
    <t xml:space="preserve">1080724734535</t>
  </si>
  <si>
    <t xml:space="preserve">李茁瑄</t>
  </si>
  <si>
    <t xml:space="preserve">590</t>
  </si>
  <si>
    <t xml:space="preserve">1080724735435</t>
  </si>
  <si>
    <t xml:space="preserve">王冉</t>
  </si>
  <si>
    <t xml:space="preserve">591</t>
  </si>
  <si>
    <t xml:space="preserve">1080724736835</t>
  </si>
  <si>
    <t xml:space="preserve">武美奇</t>
  </si>
  <si>
    <t xml:space="preserve">592</t>
  </si>
  <si>
    <t xml:space="preserve">1080724737135</t>
  </si>
  <si>
    <t xml:space="preserve">艾家兴</t>
  </si>
  <si>
    <t xml:space="preserve">593</t>
  </si>
  <si>
    <t xml:space="preserve">1080724738535</t>
  </si>
  <si>
    <t xml:space="preserve">周煜</t>
  </si>
  <si>
    <t xml:space="preserve">594</t>
  </si>
  <si>
    <t xml:space="preserve">1080724739935</t>
  </si>
  <si>
    <t xml:space="preserve">赵木其乐</t>
  </si>
  <si>
    <t xml:space="preserve">595</t>
  </si>
  <si>
    <t xml:space="preserve">1080724740835</t>
  </si>
  <si>
    <t xml:space="preserve">杨彦熙</t>
  </si>
  <si>
    <t xml:space="preserve">596</t>
  </si>
  <si>
    <t xml:space="preserve">1080724741135</t>
  </si>
  <si>
    <t xml:space="preserve">李想</t>
  </si>
  <si>
    <t xml:space="preserve">597</t>
  </si>
  <si>
    <t xml:space="preserve">1080724742535</t>
  </si>
  <si>
    <t xml:space="preserve">郝哲</t>
  </si>
  <si>
    <t xml:space="preserve">598</t>
  </si>
  <si>
    <t xml:space="preserve">1080724743935</t>
  </si>
  <si>
    <t xml:space="preserve">王思彤</t>
  </si>
  <si>
    <t xml:space="preserve">599</t>
  </si>
  <si>
    <t xml:space="preserve">1080724744235</t>
  </si>
  <si>
    <t xml:space="preserve">张钰欣</t>
  </si>
  <si>
    <t xml:space="preserve">600</t>
  </si>
  <si>
    <t xml:space="preserve">1080724745635</t>
  </si>
  <si>
    <t xml:space="preserve">杨鑫尧</t>
  </si>
  <si>
    <t xml:space="preserve">601</t>
  </si>
  <si>
    <t xml:space="preserve">1080724746035</t>
  </si>
  <si>
    <t xml:space="preserve">乔圣培</t>
  </si>
  <si>
    <t xml:space="preserve">602</t>
  </si>
  <si>
    <t xml:space="preserve">1080724747335</t>
  </si>
  <si>
    <t xml:space="preserve">朱艳慧</t>
  </si>
  <si>
    <t xml:space="preserve">603</t>
  </si>
  <si>
    <t xml:space="preserve">1080724748735</t>
  </si>
  <si>
    <t xml:space="preserve">武凤苗</t>
  </si>
  <si>
    <t xml:space="preserve">604</t>
  </si>
  <si>
    <t xml:space="preserve">1080724749535</t>
  </si>
  <si>
    <t xml:space="preserve">刘圆乐</t>
  </si>
  <si>
    <t xml:space="preserve">605</t>
  </si>
  <si>
    <t xml:space="preserve">1080724750035</t>
  </si>
  <si>
    <t xml:space="preserve">张欣</t>
  </si>
  <si>
    <t xml:space="preserve">606</t>
  </si>
  <si>
    <t xml:space="preserve">1080724751335</t>
  </si>
  <si>
    <t xml:space="preserve">于莹</t>
  </si>
  <si>
    <t xml:space="preserve">607</t>
  </si>
  <si>
    <t xml:space="preserve">1080724752735</t>
  </si>
  <si>
    <t xml:space="preserve">岳秀</t>
  </si>
  <si>
    <t xml:space="preserve">608</t>
  </si>
  <si>
    <t xml:space="preserve">1080724753535</t>
  </si>
  <si>
    <t xml:space="preserve">张艳慧</t>
  </si>
  <si>
    <t xml:space="preserve">609</t>
  </si>
  <si>
    <t xml:space="preserve">1080724754435</t>
  </si>
  <si>
    <t xml:space="preserve">白晶茹</t>
  </si>
  <si>
    <t xml:space="preserve">610</t>
  </si>
  <si>
    <t xml:space="preserve">1080724755835</t>
  </si>
  <si>
    <t xml:space="preserve">611</t>
  </si>
  <si>
    <t xml:space="preserve">1080724756135</t>
  </si>
  <si>
    <t xml:space="preserve">孙嘉妙</t>
  </si>
  <si>
    <t xml:space="preserve">612</t>
  </si>
  <si>
    <t xml:space="preserve">1080724757535</t>
  </si>
  <si>
    <t xml:space="preserve">王皓冉</t>
  </si>
  <si>
    <t xml:space="preserve">613</t>
  </si>
  <si>
    <t xml:space="preserve">1080724758935</t>
  </si>
  <si>
    <t xml:space="preserve">王菲雪</t>
  </si>
  <si>
    <t xml:space="preserve">614</t>
  </si>
  <si>
    <t xml:space="preserve">1080724759235</t>
  </si>
  <si>
    <t xml:space="preserve">赵浩力苏</t>
  </si>
  <si>
    <t xml:space="preserve">615</t>
  </si>
  <si>
    <t xml:space="preserve">1080724760135</t>
  </si>
  <si>
    <t xml:space="preserve">杨屹欣</t>
  </si>
  <si>
    <t xml:space="preserve">616</t>
  </si>
  <si>
    <t xml:space="preserve">1080724761535</t>
  </si>
  <si>
    <t xml:space="preserve">王琴</t>
  </si>
  <si>
    <t xml:space="preserve">617</t>
  </si>
  <si>
    <t xml:space="preserve">1080724762935</t>
  </si>
  <si>
    <t xml:space="preserve">国子龙</t>
  </si>
  <si>
    <t xml:space="preserve">618</t>
  </si>
  <si>
    <t xml:space="preserve">1080724763235</t>
  </si>
  <si>
    <t xml:space="preserve">高宇</t>
  </si>
  <si>
    <t xml:space="preserve">619</t>
  </si>
  <si>
    <t xml:space="preserve">1080724764635</t>
  </si>
  <si>
    <t xml:space="preserve">高鑫</t>
  </si>
  <si>
    <t xml:space="preserve">620</t>
  </si>
  <si>
    <t xml:space="preserve">1080724765035</t>
  </si>
  <si>
    <t xml:space="preserve">王佳音</t>
  </si>
  <si>
    <t xml:space="preserve">621</t>
  </si>
  <si>
    <t xml:space="preserve">1080724766335</t>
  </si>
  <si>
    <t xml:space="preserve">项佳慧</t>
  </si>
  <si>
    <t xml:space="preserve">622</t>
  </si>
  <si>
    <t xml:space="preserve">1080724767735</t>
  </si>
  <si>
    <t xml:space="preserve">王嘉欣</t>
  </si>
  <si>
    <t xml:space="preserve">623</t>
  </si>
  <si>
    <t xml:space="preserve">1080724768535</t>
  </si>
  <si>
    <t xml:space="preserve">赵东升</t>
  </si>
  <si>
    <t xml:space="preserve">624</t>
  </si>
  <si>
    <t xml:space="preserve">1080724769435</t>
  </si>
  <si>
    <t xml:space="preserve">王子涵</t>
  </si>
  <si>
    <t xml:space="preserve">625</t>
  </si>
  <si>
    <t xml:space="preserve">1080724770335</t>
  </si>
  <si>
    <t xml:space="preserve">杨素青</t>
  </si>
  <si>
    <t xml:space="preserve">626</t>
  </si>
  <si>
    <t xml:space="preserve">1080724771735</t>
  </si>
  <si>
    <t xml:space="preserve">郭文刚</t>
  </si>
  <si>
    <t xml:space="preserve">627</t>
  </si>
  <si>
    <t xml:space="preserve">1080724772535</t>
  </si>
  <si>
    <t xml:space="preserve">郝泽芳</t>
  </si>
  <si>
    <t xml:space="preserve">628</t>
  </si>
  <si>
    <t xml:space="preserve">1080724773435</t>
  </si>
  <si>
    <t xml:space="preserve">张博闻</t>
  </si>
  <si>
    <t xml:space="preserve">629</t>
  </si>
  <si>
    <t xml:space="preserve">1080724774835</t>
  </si>
  <si>
    <t xml:space="preserve">王玉琦</t>
  </si>
  <si>
    <t xml:space="preserve">630</t>
  </si>
  <si>
    <t xml:space="preserve">1080724775135</t>
  </si>
  <si>
    <t xml:space="preserve">冯胥</t>
  </si>
  <si>
    <t xml:space="preserve">631</t>
  </si>
  <si>
    <t xml:space="preserve">1080724776535</t>
  </si>
  <si>
    <t xml:space="preserve">张博浩</t>
  </si>
  <si>
    <t xml:space="preserve">632</t>
  </si>
  <si>
    <t xml:space="preserve">1080724777935</t>
  </si>
  <si>
    <t xml:space="preserve">刘嘉旭</t>
  </si>
  <si>
    <t xml:space="preserve">633</t>
  </si>
  <si>
    <t xml:space="preserve">1080724778235</t>
  </si>
  <si>
    <t xml:space="preserve">刘梦妮</t>
  </si>
  <si>
    <t xml:space="preserve">634</t>
  </si>
  <si>
    <t xml:space="preserve">1080724779635</t>
  </si>
  <si>
    <t xml:space="preserve">祁子风</t>
  </si>
  <si>
    <t xml:space="preserve">635</t>
  </si>
  <si>
    <t xml:space="preserve">1080724780535</t>
  </si>
  <si>
    <t xml:space="preserve">常明</t>
  </si>
  <si>
    <t xml:space="preserve">636</t>
  </si>
  <si>
    <t xml:space="preserve">1080724781935</t>
  </si>
  <si>
    <t xml:space="preserve">白璐璐</t>
  </si>
  <si>
    <t xml:space="preserve">637</t>
  </si>
  <si>
    <t xml:space="preserve">1080724782235</t>
  </si>
  <si>
    <t xml:space="preserve">杨凯尧</t>
  </si>
  <si>
    <t xml:space="preserve">638</t>
  </si>
  <si>
    <t xml:space="preserve">1080724783635</t>
  </si>
  <si>
    <t xml:space="preserve">639</t>
  </si>
  <si>
    <t xml:space="preserve">1080724784035</t>
  </si>
  <si>
    <t xml:space="preserve">王静</t>
  </si>
  <si>
    <t xml:space="preserve">640</t>
  </si>
  <si>
    <t xml:space="preserve">1080724785335</t>
  </si>
  <si>
    <t xml:space="preserve">王楠</t>
  </si>
  <si>
    <t xml:space="preserve">641</t>
  </si>
  <si>
    <t xml:space="preserve">1080724786735</t>
  </si>
  <si>
    <t xml:space="preserve">张宏伟</t>
  </si>
  <si>
    <t xml:space="preserve">642</t>
  </si>
  <si>
    <t xml:space="preserve">1080724787535</t>
  </si>
  <si>
    <t xml:space="preserve">张佳颖</t>
  </si>
  <si>
    <t xml:space="preserve">643</t>
  </si>
  <si>
    <t xml:space="preserve">1080724788435</t>
  </si>
  <si>
    <t xml:space="preserve">赵子龙</t>
  </si>
  <si>
    <t xml:space="preserve">644</t>
  </si>
  <si>
    <t xml:space="preserve">1080724789835</t>
  </si>
  <si>
    <t xml:space="preserve">刘哲</t>
  </si>
  <si>
    <t xml:space="preserve">645</t>
  </si>
  <si>
    <t xml:space="preserve">1080724790735</t>
  </si>
  <si>
    <t xml:space="preserve">于斐</t>
  </si>
  <si>
    <t xml:space="preserve">646</t>
  </si>
  <si>
    <t xml:space="preserve">1080724791535</t>
  </si>
  <si>
    <t xml:space="preserve">郭姝含</t>
  </si>
  <si>
    <t xml:space="preserve">647</t>
  </si>
  <si>
    <t xml:space="preserve">1080724792435</t>
  </si>
  <si>
    <t xml:space="preserve">王昕</t>
  </si>
  <si>
    <t xml:space="preserve">648</t>
  </si>
  <si>
    <t xml:space="preserve">1080724793835</t>
  </si>
  <si>
    <t xml:space="preserve">温涛</t>
  </si>
  <si>
    <t xml:space="preserve">649</t>
  </si>
  <si>
    <t xml:space="preserve">1080724794135</t>
  </si>
  <si>
    <t xml:space="preserve">宁家艺</t>
  </si>
  <si>
    <t xml:space="preserve">650</t>
  </si>
  <si>
    <t xml:space="preserve">1080724795535</t>
  </si>
  <si>
    <t xml:space="preserve">张奕</t>
  </si>
  <si>
    <t xml:space="preserve">651</t>
  </si>
  <si>
    <t xml:space="preserve">1080724796935</t>
  </si>
  <si>
    <t xml:space="preserve">王禹丹</t>
  </si>
  <si>
    <t xml:space="preserve">652</t>
  </si>
  <si>
    <t xml:space="preserve">1080724797235</t>
  </si>
  <si>
    <t xml:space="preserve">郭凯</t>
  </si>
  <si>
    <t xml:space="preserve">653</t>
  </si>
  <si>
    <t xml:space="preserve">1080724798635</t>
  </si>
  <si>
    <t xml:space="preserve">吕娇</t>
  </si>
  <si>
    <t xml:space="preserve">654</t>
  </si>
  <si>
    <t xml:space="preserve">1080724799035</t>
  </si>
  <si>
    <t xml:space="preserve">655</t>
  </si>
  <si>
    <t xml:space="preserve">1080724800635</t>
  </si>
  <si>
    <t xml:space="preserve">许可甜</t>
  </si>
  <si>
    <t xml:space="preserve">656</t>
  </si>
  <si>
    <t xml:space="preserve">1080724801035</t>
  </si>
  <si>
    <t xml:space="preserve">康月丹</t>
  </si>
  <si>
    <t xml:space="preserve">657</t>
  </si>
  <si>
    <t xml:space="preserve">1080724802335</t>
  </si>
  <si>
    <t xml:space="preserve">王佳祺</t>
  </si>
  <si>
    <t xml:space="preserve">658</t>
  </si>
  <si>
    <t xml:space="preserve">1080724803735</t>
  </si>
  <si>
    <t xml:space="preserve">张乐</t>
  </si>
  <si>
    <t xml:space="preserve">659</t>
  </si>
  <si>
    <t xml:space="preserve">1080724804535</t>
  </si>
  <si>
    <t xml:space="preserve">关旭雅</t>
  </si>
  <si>
    <t xml:space="preserve">660</t>
  </si>
  <si>
    <t xml:space="preserve">1080724805435</t>
  </si>
  <si>
    <t xml:space="preserve">张钰</t>
  </si>
  <si>
    <t xml:space="preserve">661</t>
  </si>
  <si>
    <t xml:space="preserve">1080724806835</t>
  </si>
  <si>
    <t xml:space="preserve">刘语薇</t>
  </si>
  <si>
    <t xml:space="preserve">662</t>
  </si>
  <si>
    <t xml:space="preserve">1080724807135</t>
  </si>
  <si>
    <t xml:space="preserve">郝皓圆</t>
  </si>
  <si>
    <t xml:space="preserve">663</t>
  </si>
  <si>
    <t xml:space="preserve">1080724808535</t>
  </si>
  <si>
    <t xml:space="preserve">彭馨怡</t>
  </si>
  <si>
    <t xml:space="preserve">664</t>
  </si>
  <si>
    <t xml:space="preserve">1080724809935</t>
  </si>
  <si>
    <t xml:space="preserve">王驰</t>
  </si>
  <si>
    <t xml:space="preserve">665</t>
  </si>
  <si>
    <t xml:space="preserve">1080724810835</t>
  </si>
  <si>
    <t xml:space="preserve">杨博</t>
  </si>
  <si>
    <t xml:space="preserve">666</t>
  </si>
  <si>
    <t xml:space="preserve">1080724811135</t>
  </si>
  <si>
    <t xml:space="preserve">刘佳欣</t>
  </si>
  <si>
    <t xml:space="preserve">667</t>
  </si>
  <si>
    <t xml:space="preserve">1080724812535</t>
  </si>
  <si>
    <t xml:space="preserve">赵婧含</t>
  </si>
  <si>
    <t xml:space="preserve">668</t>
  </si>
  <si>
    <t xml:space="preserve">1080724813935</t>
  </si>
  <si>
    <t xml:space="preserve">奇秋彤</t>
  </si>
  <si>
    <t xml:space="preserve">669</t>
  </si>
  <si>
    <t xml:space="preserve">1080724814235</t>
  </si>
  <si>
    <t xml:space="preserve">武林仪</t>
  </si>
  <si>
    <t xml:space="preserve">670</t>
  </si>
  <si>
    <t xml:space="preserve">1080724815635</t>
  </si>
  <si>
    <t xml:space="preserve">翁锡荣</t>
  </si>
  <si>
    <t xml:space="preserve">671</t>
  </si>
  <si>
    <t xml:space="preserve">1080724816035</t>
  </si>
  <si>
    <t xml:space="preserve">樊宏伟</t>
  </si>
  <si>
    <t xml:space="preserve">672</t>
  </si>
  <si>
    <t xml:space="preserve">1080724817335</t>
  </si>
  <si>
    <t xml:space="preserve">乔天行</t>
  </si>
  <si>
    <t xml:space="preserve">673</t>
  </si>
  <si>
    <t xml:space="preserve">1080724818735</t>
  </si>
  <si>
    <t xml:space="preserve">梁超</t>
  </si>
  <si>
    <t xml:space="preserve">674</t>
  </si>
  <si>
    <t xml:space="preserve">1080724819535</t>
  </si>
  <si>
    <t xml:space="preserve">高语含</t>
  </si>
  <si>
    <t xml:space="preserve">675</t>
  </si>
  <si>
    <t xml:space="preserve">1080724820035</t>
  </si>
  <si>
    <t xml:space="preserve">李建龙</t>
  </si>
  <si>
    <t xml:space="preserve">676</t>
  </si>
  <si>
    <t xml:space="preserve">1080724821335</t>
  </si>
  <si>
    <t xml:space="preserve">袁潇雅</t>
  </si>
  <si>
    <t xml:space="preserve">677</t>
  </si>
  <si>
    <t xml:space="preserve">1080724822735</t>
  </si>
  <si>
    <t xml:space="preserve">魏晨旭</t>
  </si>
  <si>
    <t xml:space="preserve">678</t>
  </si>
  <si>
    <t xml:space="preserve">1080724823535</t>
  </si>
  <si>
    <t xml:space="preserve">李涛</t>
  </si>
  <si>
    <t xml:space="preserve">679</t>
  </si>
  <si>
    <t xml:space="preserve">1080724824435</t>
  </si>
  <si>
    <t xml:space="preserve">曹语桐</t>
  </si>
  <si>
    <t xml:space="preserve">680</t>
  </si>
  <si>
    <t xml:space="preserve">1080724825835</t>
  </si>
  <si>
    <t xml:space="preserve">闫辰</t>
  </si>
  <si>
    <t xml:space="preserve">681</t>
  </si>
  <si>
    <t xml:space="preserve">1080724826135</t>
  </si>
  <si>
    <t xml:space="preserve">丛加鹤</t>
  </si>
  <si>
    <t xml:space="preserve">682</t>
  </si>
  <si>
    <t xml:space="preserve">1080724827535</t>
  </si>
  <si>
    <t xml:space="preserve">尤晓丹</t>
  </si>
  <si>
    <t xml:space="preserve">683</t>
  </si>
  <si>
    <t xml:space="preserve">1080724828935</t>
  </si>
  <si>
    <t xml:space="preserve">张怡洁</t>
  </si>
  <si>
    <t xml:space="preserve">684</t>
  </si>
  <si>
    <t xml:space="preserve">1080724829235</t>
  </si>
  <si>
    <t xml:space="preserve">李骎瑶</t>
  </si>
  <si>
    <t xml:space="preserve">685</t>
  </si>
  <si>
    <t xml:space="preserve">1080724830135</t>
  </si>
  <si>
    <t xml:space="preserve">张雪露</t>
  </si>
  <si>
    <t xml:space="preserve">686</t>
  </si>
  <si>
    <t xml:space="preserve">1080724831535</t>
  </si>
  <si>
    <t xml:space="preserve">乔蓉</t>
  </si>
  <si>
    <t xml:space="preserve">687</t>
  </si>
  <si>
    <t xml:space="preserve">1080724832935</t>
  </si>
  <si>
    <t xml:space="preserve">霍序涵</t>
  </si>
  <si>
    <t xml:space="preserve">688</t>
  </si>
  <si>
    <t xml:space="preserve">1080724833235</t>
  </si>
  <si>
    <t xml:space="preserve">张紫怡</t>
  </si>
  <si>
    <t xml:space="preserve">689</t>
  </si>
  <si>
    <t xml:space="preserve">1080724834635</t>
  </si>
  <si>
    <t xml:space="preserve">刘裕琦</t>
  </si>
  <si>
    <t xml:space="preserve">690</t>
  </si>
  <si>
    <t xml:space="preserve">1080724835035</t>
  </si>
  <si>
    <t xml:space="preserve">王家琪</t>
  </si>
  <si>
    <t xml:space="preserve">691</t>
  </si>
  <si>
    <t xml:space="preserve">1080724836335</t>
  </si>
  <si>
    <t xml:space="preserve">赵泰莹</t>
  </si>
  <si>
    <t xml:space="preserve">692</t>
  </si>
  <si>
    <t xml:space="preserve">1080724837735</t>
  </si>
  <si>
    <t xml:space="preserve">辛卓燃</t>
  </si>
  <si>
    <t xml:space="preserve">693</t>
  </si>
  <si>
    <t xml:space="preserve">1080724838535</t>
  </si>
  <si>
    <t xml:space="preserve">王贻文</t>
  </si>
  <si>
    <t xml:space="preserve">694</t>
  </si>
  <si>
    <t xml:space="preserve">1080724839435</t>
  </si>
  <si>
    <t xml:space="preserve">武佳宁</t>
  </si>
  <si>
    <t xml:space="preserve">695</t>
  </si>
  <si>
    <t xml:space="preserve">1080724840335</t>
  </si>
  <si>
    <t xml:space="preserve">霍佳雪</t>
  </si>
  <si>
    <t xml:space="preserve">696</t>
  </si>
  <si>
    <t xml:space="preserve">1080724841735</t>
  </si>
  <si>
    <t xml:space="preserve">张子涵</t>
  </si>
  <si>
    <t xml:space="preserve">697</t>
  </si>
  <si>
    <t xml:space="preserve">1080724842535</t>
  </si>
  <si>
    <t xml:space="preserve">顾世君</t>
  </si>
  <si>
    <t xml:space="preserve">698</t>
  </si>
  <si>
    <t xml:space="preserve">1080724843435</t>
  </si>
  <si>
    <t xml:space="preserve">699</t>
  </si>
  <si>
    <t xml:space="preserve">1080724844835</t>
  </si>
  <si>
    <t xml:space="preserve">王芳</t>
  </si>
  <si>
    <t xml:space="preserve">700</t>
  </si>
  <si>
    <t xml:space="preserve">1080724845135</t>
  </si>
  <si>
    <t xml:space="preserve">王杜兰</t>
  </si>
  <si>
    <t xml:space="preserve">701</t>
  </si>
  <si>
    <t xml:space="preserve">1080724846535</t>
  </si>
  <si>
    <t xml:space="preserve">张丹</t>
  </si>
  <si>
    <t xml:space="preserve">702</t>
  </si>
  <si>
    <t xml:space="preserve">1080724847935</t>
  </si>
  <si>
    <t xml:space="preserve">刘玮昊</t>
  </si>
  <si>
    <t xml:space="preserve">703</t>
  </si>
  <si>
    <t xml:space="preserve">1080724848235</t>
  </si>
  <si>
    <t xml:space="preserve">梁雨露</t>
  </si>
  <si>
    <t xml:space="preserve">704</t>
  </si>
  <si>
    <t xml:space="preserve">1080724849635</t>
  </si>
  <si>
    <t xml:space="preserve">张丽婧</t>
  </si>
  <si>
    <t xml:space="preserve">705</t>
  </si>
  <si>
    <t xml:space="preserve">1080724850535</t>
  </si>
  <si>
    <t xml:space="preserve">张加佩</t>
  </si>
  <si>
    <t xml:space="preserve">706</t>
  </si>
  <si>
    <t xml:space="preserve">1080724851935</t>
  </si>
  <si>
    <t xml:space="preserve">辛宇</t>
  </si>
  <si>
    <t xml:space="preserve">707</t>
  </si>
  <si>
    <t xml:space="preserve">1080724852235</t>
  </si>
  <si>
    <t xml:space="preserve">郭宏娟</t>
  </si>
  <si>
    <t xml:space="preserve">708</t>
  </si>
  <si>
    <t xml:space="preserve">1080724853635</t>
  </si>
  <si>
    <t xml:space="preserve">路郡帆</t>
  </si>
  <si>
    <t xml:space="preserve">709</t>
  </si>
  <si>
    <t xml:space="preserve">1080724854035</t>
  </si>
  <si>
    <t xml:space="preserve">常艳</t>
  </si>
  <si>
    <t xml:space="preserve">710</t>
  </si>
  <si>
    <t xml:space="preserve">1080724855335</t>
  </si>
  <si>
    <t xml:space="preserve">张思博</t>
  </si>
  <si>
    <t xml:space="preserve">711</t>
  </si>
  <si>
    <t xml:space="preserve">1080724856735</t>
  </si>
  <si>
    <t xml:space="preserve">何桂菊</t>
  </si>
  <si>
    <t xml:space="preserve">712</t>
  </si>
  <si>
    <t xml:space="preserve">1080724857535</t>
  </si>
  <si>
    <t xml:space="preserve">李嘉鑫</t>
  </si>
  <si>
    <t xml:space="preserve">713</t>
  </si>
  <si>
    <t xml:space="preserve">1080724858435</t>
  </si>
  <si>
    <t xml:space="preserve">张瑞琦</t>
  </si>
  <si>
    <t xml:space="preserve">714</t>
  </si>
  <si>
    <t xml:space="preserve">1080724859835</t>
  </si>
  <si>
    <t xml:space="preserve">祁毅</t>
  </si>
  <si>
    <t xml:space="preserve">715</t>
  </si>
  <si>
    <t xml:space="preserve">1080724860735</t>
  </si>
  <si>
    <t xml:space="preserve">王飞翔</t>
  </si>
  <si>
    <t xml:space="preserve">716</t>
  </si>
  <si>
    <t xml:space="preserve">1080724861535</t>
  </si>
  <si>
    <t xml:space="preserve">白嘉怡</t>
  </si>
  <si>
    <t xml:space="preserve">717</t>
  </si>
  <si>
    <t xml:space="preserve">1080724862435</t>
  </si>
  <si>
    <t xml:space="preserve">郭艺泽</t>
  </si>
  <si>
    <t xml:space="preserve">718</t>
  </si>
  <si>
    <t xml:space="preserve">1080724863835</t>
  </si>
  <si>
    <t xml:space="preserve">张志博</t>
  </si>
  <si>
    <t xml:space="preserve">719</t>
  </si>
  <si>
    <t xml:space="preserve">1080724864135</t>
  </si>
  <si>
    <t xml:space="preserve">孙仕文</t>
  </si>
  <si>
    <t xml:space="preserve">720</t>
  </si>
  <si>
    <t xml:space="preserve">1080724865535</t>
  </si>
  <si>
    <t xml:space="preserve">王典</t>
  </si>
  <si>
    <t xml:space="preserve">721</t>
  </si>
  <si>
    <t xml:space="preserve">1080724866935</t>
  </si>
  <si>
    <t xml:space="preserve">许仁图雅</t>
  </si>
  <si>
    <t xml:space="preserve">722</t>
  </si>
  <si>
    <t xml:space="preserve">1080724867235</t>
  </si>
  <si>
    <t xml:space="preserve">王文慧</t>
  </si>
  <si>
    <t xml:space="preserve">723</t>
  </si>
  <si>
    <t xml:space="preserve">1080724868635</t>
  </si>
  <si>
    <t xml:space="preserve">徐健</t>
  </si>
  <si>
    <t xml:space="preserve">724</t>
  </si>
  <si>
    <t xml:space="preserve">1080724869035</t>
  </si>
  <si>
    <t xml:space="preserve">薛浩宇</t>
  </si>
  <si>
    <t xml:space="preserve">725</t>
  </si>
  <si>
    <t xml:space="preserve">1080724870935</t>
  </si>
  <si>
    <t xml:space="preserve">杨旭</t>
  </si>
  <si>
    <t xml:space="preserve">726</t>
  </si>
  <si>
    <t xml:space="preserve">1080724871235</t>
  </si>
  <si>
    <t xml:space="preserve">马赫彤</t>
  </si>
  <si>
    <t xml:space="preserve">727</t>
  </si>
  <si>
    <t xml:space="preserve">1080724872635</t>
  </si>
  <si>
    <t xml:space="preserve">郭雅楠</t>
  </si>
  <si>
    <t xml:space="preserve">728</t>
  </si>
  <si>
    <t xml:space="preserve">1080724873035</t>
  </si>
  <si>
    <t xml:space="preserve">王萌萌</t>
  </si>
  <si>
    <t xml:space="preserve">729</t>
  </si>
  <si>
    <t xml:space="preserve">1080724874335</t>
  </si>
  <si>
    <t xml:space="preserve">李晨阳</t>
  </si>
  <si>
    <t xml:space="preserve">730</t>
  </si>
  <si>
    <t xml:space="preserve">1080724875735</t>
  </si>
  <si>
    <t xml:space="preserve">张明</t>
  </si>
  <si>
    <t xml:space="preserve">731</t>
  </si>
  <si>
    <t xml:space="preserve">1080724876535</t>
  </si>
  <si>
    <t xml:space="preserve">王丽洋</t>
  </si>
  <si>
    <t xml:space="preserve">732</t>
  </si>
  <si>
    <t xml:space="preserve">1080724877435</t>
  </si>
  <si>
    <t xml:space="preserve">王猛</t>
  </si>
  <si>
    <t xml:space="preserve">733</t>
  </si>
  <si>
    <t xml:space="preserve">1080724878835</t>
  </si>
  <si>
    <t xml:space="preserve">羿尔翰</t>
  </si>
  <si>
    <t xml:space="preserve">734</t>
  </si>
  <si>
    <t xml:space="preserve">1080724879135</t>
  </si>
  <si>
    <t xml:space="preserve">韩彩彤</t>
  </si>
  <si>
    <t xml:space="preserve">735</t>
  </si>
  <si>
    <t xml:space="preserve">1080724880535</t>
  </si>
  <si>
    <t xml:space="preserve">李依茹</t>
  </si>
  <si>
    <t xml:space="preserve">736</t>
  </si>
  <si>
    <t xml:space="preserve">1080724881435</t>
  </si>
  <si>
    <t xml:space="preserve">吕子翾</t>
  </si>
  <si>
    <t xml:space="preserve">737</t>
  </si>
  <si>
    <t xml:space="preserve">1080724882835</t>
  </si>
  <si>
    <t xml:space="preserve">陈朔</t>
  </si>
  <si>
    <t xml:space="preserve">738</t>
  </si>
  <si>
    <t xml:space="preserve">1080724883135</t>
  </si>
  <si>
    <t xml:space="preserve">邢怡</t>
  </si>
  <si>
    <t xml:space="preserve">739</t>
  </si>
  <si>
    <t xml:space="preserve">1080724884535</t>
  </si>
  <si>
    <t xml:space="preserve">郑雄健</t>
  </si>
  <si>
    <t xml:space="preserve">740</t>
  </si>
  <si>
    <t xml:space="preserve">1080724885935</t>
  </si>
  <si>
    <t xml:space="preserve">张思奇</t>
  </si>
  <si>
    <t xml:space="preserve">741</t>
  </si>
  <si>
    <t xml:space="preserve">1080724886235</t>
  </si>
  <si>
    <t xml:space="preserve">李浩</t>
  </si>
  <si>
    <t xml:space="preserve">742</t>
  </si>
  <si>
    <t xml:space="preserve">1080724887635</t>
  </si>
  <si>
    <t xml:space="preserve">乔瑞茹</t>
  </si>
  <si>
    <t xml:space="preserve">743</t>
  </si>
  <si>
    <t xml:space="preserve">1080724888035</t>
  </si>
  <si>
    <t xml:space="preserve">张瀚尹</t>
  </si>
  <si>
    <t xml:space="preserve">744</t>
  </si>
  <si>
    <t xml:space="preserve">1080724889335</t>
  </si>
  <si>
    <t xml:space="preserve">何香姊</t>
  </si>
  <si>
    <t xml:space="preserve">745</t>
  </si>
  <si>
    <t xml:space="preserve">1080724890235</t>
  </si>
  <si>
    <t xml:space="preserve">746</t>
  </si>
  <si>
    <t xml:space="preserve">1080724891635</t>
  </si>
  <si>
    <t xml:space="preserve">李梓菲</t>
  </si>
  <si>
    <t xml:space="preserve">747</t>
  </si>
  <si>
    <t xml:space="preserve">1080724892035</t>
  </si>
  <si>
    <t xml:space="preserve">彭晨</t>
  </si>
  <si>
    <t xml:space="preserve">748</t>
  </si>
  <si>
    <t xml:space="preserve">1080724893335</t>
  </si>
  <si>
    <t xml:space="preserve">高佳乐</t>
  </si>
  <si>
    <t xml:space="preserve">749</t>
  </si>
  <si>
    <t xml:space="preserve">1080724894735</t>
  </si>
  <si>
    <t xml:space="preserve">马佳佳</t>
  </si>
  <si>
    <t xml:space="preserve">750</t>
  </si>
  <si>
    <t xml:space="preserve">1080724895535</t>
  </si>
  <si>
    <t xml:space="preserve">魏嘉辰</t>
  </si>
  <si>
    <t xml:space="preserve">751</t>
  </si>
  <si>
    <t xml:space="preserve">1080724896435</t>
  </si>
  <si>
    <t xml:space="preserve">史亚茹</t>
  </si>
  <si>
    <t xml:space="preserve">752</t>
  </si>
  <si>
    <t xml:space="preserve">1080724897835</t>
  </si>
  <si>
    <t xml:space="preserve">吕城林</t>
  </si>
  <si>
    <t xml:space="preserve">753</t>
  </si>
  <si>
    <t xml:space="preserve">1080724898135</t>
  </si>
  <si>
    <t xml:space="preserve">王瑞</t>
  </si>
  <si>
    <t xml:space="preserve">754</t>
  </si>
  <si>
    <t xml:space="preserve">1080724899535</t>
  </si>
  <si>
    <t xml:space="preserve">屈佳玥</t>
  </si>
  <si>
    <t xml:space="preserve">755</t>
  </si>
  <si>
    <t xml:space="preserve">1080724900135</t>
  </si>
  <si>
    <t xml:space="preserve">白崇志</t>
  </si>
  <si>
    <t xml:space="preserve">756</t>
  </si>
  <si>
    <t xml:space="preserve">1080724901535</t>
  </si>
  <si>
    <t xml:space="preserve">李笑然</t>
  </si>
  <si>
    <t xml:space="preserve">757</t>
  </si>
  <si>
    <t xml:space="preserve">1080724902935</t>
  </si>
  <si>
    <t xml:space="preserve">司楠</t>
  </si>
  <si>
    <t xml:space="preserve">758</t>
  </si>
  <si>
    <t xml:space="preserve">1080724903235</t>
  </si>
  <si>
    <t xml:space="preserve">李伟铮</t>
  </si>
  <si>
    <t xml:space="preserve">759</t>
  </si>
  <si>
    <t xml:space="preserve">1080724904635</t>
  </si>
  <si>
    <t xml:space="preserve">李睿智</t>
  </si>
  <si>
    <t xml:space="preserve">760</t>
  </si>
  <si>
    <t xml:space="preserve">1080724905035</t>
  </si>
  <si>
    <t xml:space="preserve">侯博洋</t>
  </si>
  <si>
    <t xml:space="preserve">761</t>
  </si>
  <si>
    <t xml:space="preserve">1080724906335</t>
  </si>
  <si>
    <t xml:space="preserve">苏茹</t>
  </si>
  <si>
    <t xml:space="preserve">762</t>
  </si>
  <si>
    <t xml:space="preserve">1080724907735</t>
  </si>
  <si>
    <t xml:space="preserve">高睿婕</t>
  </si>
  <si>
    <t xml:space="preserve">763</t>
  </si>
  <si>
    <t xml:space="preserve">1080724908535</t>
  </si>
  <si>
    <t xml:space="preserve">韩浩</t>
  </si>
  <si>
    <t xml:space="preserve">764</t>
  </si>
  <si>
    <t xml:space="preserve">1080724909435</t>
  </si>
  <si>
    <t xml:space="preserve">袁嘉璐</t>
  </si>
  <si>
    <t xml:space="preserve">765</t>
  </si>
  <si>
    <t xml:space="preserve">1080724910335</t>
  </si>
  <si>
    <t xml:space="preserve">黄博文</t>
  </si>
  <si>
    <t xml:space="preserve">766</t>
  </si>
  <si>
    <t xml:space="preserve">1080724911735</t>
  </si>
  <si>
    <t xml:space="preserve">何东泽</t>
  </si>
  <si>
    <t xml:space="preserve">767</t>
  </si>
  <si>
    <t xml:space="preserve">1080724912535</t>
  </si>
  <si>
    <t xml:space="preserve">杨帅</t>
  </si>
  <si>
    <t xml:space="preserve">768</t>
  </si>
  <si>
    <t xml:space="preserve">1080724913435</t>
  </si>
  <si>
    <t xml:space="preserve">黄蔓</t>
  </si>
  <si>
    <t xml:space="preserve">769</t>
  </si>
  <si>
    <t xml:space="preserve">1080724914835</t>
  </si>
  <si>
    <t xml:space="preserve">张婧</t>
  </si>
  <si>
    <t xml:space="preserve">770</t>
  </si>
  <si>
    <t xml:space="preserve">1080724915135</t>
  </si>
  <si>
    <t xml:space="preserve">王奕丹</t>
  </si>
  <si>
    <t xml:space="preserve">771</t>
  </si>
  <si>
    <t xml:space="preserve">1080724916535</t>
  </si>
  <si>
    <t xml:space="preserve">李明东</t>
  </si>
  <si>
    <t xml:space="preserve">772</t>
  </si>
  <si>
    <t xml:space="preserve">1080724917935</t>
  </si>
  <si>
    <t xml:space="preserve">崔柳</t>
  </si>
  <si>
    <t xml:space="preserve">773</t>
  </si>
  <si>
    <t xml:space="preserve">1080724918235</t>
  </si>
  <si>
    <t xml:space="preserve">蒋馨缘</t>
  </si>
  <si>
    <t xml:space="preserve">774</t>
  </si>
  <si>
    <t xml:space="preserve">1080724919635</t>
  </si>
  <si>
    <t xml:space="preserve">王登贺</t>
  </si>
  <si>
    <t xml:space="preserve">775</t>
  </si>
  <si>
    <t xml:space="preserve">1080724920535</t>
  </si>
  <si>
    <t xml:space="preserve">张家荣</t>
  </si>
  <si>
    <t xml:space="preserve">776</t>
  </si>
  <si>
    <t xml:space="preserve">1080724921935</t>
  </si>
  <si>
    <t xml:space="preserve">侯裕馨</t>
  </si>
  <si>
    <t xml:space="preserve">777</t>
  </si>
  <si>
    <t xml:space="preserve">1080724922235</t>
  </si>
  <si>
    <t xml:space="preserve">张迅嘉</t>
  </si>
  <si>
    <t xml:space="preserve">778</t>
  </si>
  <si>
    <t xml:space="preserve">1080724923635</t>
  </si>
  <si>
    <t xml:space="preserve">赵磊</t>
  </si>
  <si>
    <t xml:space="preserve">779</t>
  </si>
  <si>
    <t xml:space="preserve">1080724924035</t>
  </si>
  <si>
    <t xml:space="preserve">马煜</t>
  </si>
  <si>
    <t xml:space="preserve">780</t>
  </si>
  <si>
    <t xml:space="preserve">1080724925335</t>
  </si>
  <si>
    <t xml:space="preserve">孙宇博</t>
  </si>
  <si>
    <t xml:space="preserve">781</t>
  </si>
  <si>
    <t xml:space="preserve">1080724926735</t>
  </si>
  <si>
    <t xml:space="preserve">张佳豪</t>
  </si>
  <si>
    <t xml:space="preserve">782</t>
  </si>
  <si>
    <t xml:space="preserve">1080724927535</t>
  </si>
  <si>
    <t xml:space="preserve">张立夫</t>
  </si>
  <si>
    <t xml:space="preserve">783</t>
  </si>
  <si>
    <t xml:space="preserve">1080724928435</t>
  </si>
  <si>
    <t xml:space="preserve">崔璨</t>
  </si>
  <si>
    <t xml:space="preserve">784</t>
  </si>
  <si>
    <t xml:space="preserve">1080724929835</t>
  </si>
  <si>
    <t xml:space="preserve">赵鹏雅</t>
  </si>
  <si>
    <t xml:space="preserve">785</t>
  </si>
  <si>
    <t xml:space="preserve">1080724930735</t>
  </si>
  <si>
    <t xml:space="preserve">黄钰涵</t>
  </si>
  <si>
    <t xml:space="preserve">786</t>
  </si>
  <si>
    <t xml:space="preserve">1080724931535</t>
  </si>
  <si>
    <t xml:space="preserve">凌宇</t>
  </si>
  <si>
    <t xml:space="preserve">787</t>
  </si>
  <si>
    <t xml:space="preserve">1080724932435</t>
  </si>
  <si>
    <t xml:space="preserve">崔子月</t>
  </si>
  <si>
    <t xml:space="preserve">788</t>
  </si>
  <si>
    <t xml:space="preserve">1080724933835</t>
  </si>
  <si>
    <t xml:space="preserve">张芸萱</t>
  </si>
  <si>
    <t xml:space="preserve">789</t>
  </si>
  <si>
    <t xml:space="preserve">1080724934135</t>
  </si>
  <si>
    <t xml:space="preserve">和佳琪</t>
  </si>
  <si>
    <t xml:space="preserve">790</t>
  </si>
  <si>
    <t xml:space="preserve">1080724935535</t>
  </si>
  <si>
    <t xml:space="preserve">郝靖磊</t>
  </si>
  <si>
    <t xml:space="preserve">791</t>
  </si>
  <si>
    <t xml:space="preserve">1080724936935</t>
  </si>
  <si>
    <t xml:space="preserve">邱欣欣</t>
  </si>
  <si>
    <t xml:space="preserve">792</t>
  </si>
  <si>
    <t xml:space="preserve">1080724937235</t>
  </si>
  <si>
    <t xml:space="preserve">赵一佳</t>
  </si>
  <si>
    <t xml:space="preserve">793</t>
  </si>
  <si>
    <t xml:space="preserve">1080724938635</t>
  </si>
  <si>
    <t xml:space="preserve">董航</t>
  </si>
  <si>
    <t xml:space="preserve">794</t>
  </si>
  <si>
    <t xml:space="preserve">1080724939035</t>
  </si>
  <si>
    <t xml:space="preserve">杨雨萌</t>
  </si>
  <si>
    <t xml:space="preserve">795</t>
  </si>
  <si>
    <t xml:space="preserve">1080724940935</t>
  </si>
  <si>
    <t xml:space="preserve">毕宏鹏</t>
  </si>
  <si>
    <t xml:space="preserve">796</t>
  </si>
  <si>
    <t xml:space="preserve">1080724941235</t>
  </si>
  <si>
    <t xml:space="preserve">贾晨璐</t>
  </si>
  <si>
    <t xml:space="preserve">797</t>
  </si>
  <si>
    <t xml:space="preserve">1080724942635</t>
  </si>
  <si>
    <t xml:space="preserve">芦丹</t>
  </si>
  <si>
    <t xml:space="preserve">798</t>
  </si>
  <si>
    <t xml:space="preserve">1080724943035</t>
  </si>
  <si>
    <t xml:space="preserve">张诗曼</t>
  </si>
  <si>
    <t xml:space="preserve">799</t>
  </si>
  <si>
    <t xml:space="preserve">1080724944335</t>
  </si>
  <si>
    <t xml:space="preserve">张嘉磊</t>
  </si>
  <si>
    <t xml:space="preserve">800</t>
  </si>
  <si>
    <t xml:space="preserve">1080724945735</t>
  </si>
  <si>
    <t xml:space="preserve">张皓宇</t>
  </si>
  <si>
    <t xml:space="preserve">801</t>
  </si>
  <si>
    <t xml:space="preserve">1080724946535</t>
  </si>
  <si>
    <t xml:space="preserve">张旭倩</t>
  </si>
  <si>
    <t xml:space="preserve">802</t>
  </si>
  <si>
    <t xml:space="preserve">1080724947435</t>
  </si>
  <si>
    <t xml:space="preserve">辛佳轩</t>
  </si>
  <si>
    <t xml:space="preserve">803</t>
  </si>
  <si>
    <t xml:space="preserve">1080724948835</t>
  </si>
  <si>
    <t xml:space="preserve">韩昊</t>
  </si>
  <si>
    <t xml:space="preserve">804</t>
  </si>
  <si>
    <t xml:space="preserve">1080724949135</t>
  </si>
  <si>
    <t xml:space="preserve">魏佳璐</t>
  </si>
  <si>
    <t xml:space="preserve">805</t>
  </si>
  <si>
    <t xml:space="preserve">1080724950535</t>
  </si>
  <si>
    <t xml:space="preserve">董子依</t>
  </si>
  <si>
    <t xml:space="preserve">806</t>
  </si>
  <si>
    <t xml:space="preserve">1080724951435</t>
  </si>
  <si>
    <t xml:space="preserve">黄辉</t>
  </si>
  <si>
    <t xml:space="preserve">807</t>
  </si>
  <si>
    <t xml:space="preserve">1080724952835</t>
  </si>
  <si>
    <t xml:space="preserve">杨洋</t>
  </si>
  <si>
    <t xml:space="preserve">808</t>
  </si>
  <si>
    <t xml:space="preserve">1080724953135</t>
  </si>
  <si>
    <t xml:space="preserve">牛丽群</t>
  </si>
  <si>
    <t xml:space="preserve">809</t>
  </si>
  <si>
    <t xml:space="preserve">1080724954535</t>
  </si>
  <si>
    <t xml:space="preserve">张荣</t>
  </si>
  <si>
    <t xml:space="preserve">810</t>
  </si>
  <si>
    <t xml:space="preserve">1080724955935</t>
  </si>
  <si>
    <t xml:space="preserve">邱佳怡</t>
  </si>
  <si>
    <t xml:space="preserve">811</t>
  </si>
  <si>
    <t xml:space="preserve">1080724956235</t>
  </si>
  <si>
    <t xml:space="preserve">韩佳佳</t>
  </si>
  <si>
    <t xml:space="preserve">812</t>
  </si>
  <si>
    <t xml:space="preserve">1080724957635</t>
  </si>
  <si>
    <t xml:space="preserve">郭慧霞</t>
  </si>
  <si>
    <t xml:space="preserve">813</t>
  </si>
  <si>
    <t xml:space="preserve">1080724958035</t>
  </si>
  <si>
    <t xml:space="preserve">黄蒙</t>
  </si>
  <si>
    <t xml:space="preserve">814</t>
  </si>
  <si>
    <t xml:space="preserve">1080724959335</t>
  </si>
  <si>
    <t xml:space="preserve">阿斯</t>
  </si>
  <si>
    <t xml:space="preserve">815</t>
  </si>
  <si>
    <t xml:space="preserve">1080724960235</t>
  </si>
  <si>
    <t xml:space="preserve">高赫</t>
  </si>
  <si>
    <t xml:space="preserve">816</t>
  </si>
  <si>
    <t xml:space="preserve">1080724961635</t>
  </si>
  <si>
    <t xml:space="preserve">何佳乐</t>
  </si>
  <si>
    <t xml:space="preserve">817</t>
  </si>
  <si>
    <t xml:space="preserve">1080724962035</t>
  </si>
  <si>
    <t xml:space="preserve">高尔擎</t>
  </si>
  <si>
    <t xml:space="preserve">818</t>
  </si>
  <si>
    <t xml:space="preserve">1080724963335</t>
  </si>
  <si>
    <t xml:space="preserve">乌云达来</t>
  </si>
  <si>
    <t xml:space="preserve">819</t>
  </si>
  <si>
    <t xml:space="preserve">1080724964735</t>
  </si>
  <si>
    <t xml:space="preserve">娜日格勒</t>
  </si>
  <si>
    <t xml:space="preserve">820</t>
  </si>
  <si>
    <t xml:space="preserve">1080724965535</t>
  </si>
  <si>
    <t xml:space="preserve">胡斯乐</t>
  </si>
  <si>
    <t xml:space="preserve">821</t>
  </si>
  <si>
    <t xml:space="preserve">1080724966435</t>
  </si>
  <si>
    <t xml:space="preserve">刘超宝</t>
  </si>
  <si>
    <t xml:space="preserve">822</t>
  </si>
  <si>
    <t xml:space="preserve">1080724967835</t>
  </si>
  <si>
    <t xml:space="preserve">伊波利</t>
  </si>
  <si>
    <t xml:space="preserve">823</t>
  </si>
  <si>
    <t xml:space="preserve">1080724968135</t>
  </si>
  <si>
    <t xml:space="preserve">文化</t>
  </si>
  <si>
    <t xml:space="preserve">824</t>
  </si>
  <si>
    <t xml:space="preserve">1080724969535</t>
  </si>
  <si>
    <t xml:space="preserve">阿如很</t>
  </si>
  <si>
    <t xml:space="preserve">825</t>
  </si>
  <si>
    <t xml:space="preserve">1080724970435</t>
  </si>
  <si>
    <t xml:space="preserve">鲁坚彪</t>
  </si>
  <si>
    <t xml:space="preserve">826</t>
  </si>
  <si>
    <t xml:space="preserve">1080724971835</t>
  </si>
  <si>
    <t xml:space="preserve">木西亚拉</t>
  </si>
  <si>
    <t xml:space="preserve">827</t>
  </si>
  <si>
    <t xml:space="preserve">1080724972135</t>
  </si>
  <si>
    <t xml:space="preserve">高伟</t>
  </si>
  <si>
    <t xml:space="preserve">828</t>
  </si>
  <si>
    <t xml:space="preserve">1080724973535</t>
  </si>
  <si>
    <t xml:space="preserve">恩希格</t>
  </si>
  <si>
    <t xml:space="preserve">829</t>
  </si>
  <si>
    <t xml:space="preserve">1080724974935</t>
  </si>
  <si>
    <t xml:space="preserve">邬澈力木格</t>
  </si>
  <si>
    <t xml:space="preserve">830</t>
  </si>
  <si>
    <t xml:space="preserve">1080724975235</t>
  </si>
  <si>
    <t xml:space="preserve">阿努金</t>
  </si>
  <si>
    <t xml:space="preserve">831</t>
  </si>
  <si>
    <t xml:space="preserve">1080724976635</t>
  </si>
  <si>
    <t xml:space="preserve">温都苏</t>
  </si>
  <si>
    <t xml:space="preserve">832</t>
  </si>
  <si>
    <t xml:space="preserve">1080724977035</t>
  </si>
  <si>
    <t xml:space="preserve">833</t>
  </si>
  <si>
    <t xml:space="preserve">1080724978335</t>
  </si>
  <si>
    <t xml:space="preserve">穆希乐</t>
  </si>
  <si>
    <t xml:space="preserve">834</t>
  </si>
  <si>
    <t xml:space="preserve">1080724979735</t>
  </si>
  <si>
    <t xml:space="preserve">查苏娜</t>
  </si>
  <si>
    <t xml:space="preserve">835</t>
  </si>
  <si>
    <t xml:space="preserve">1080724980635</t>
  </si>
  <si>
    <t xml:space="preserve">包志民</t>
  </si>
  <si>
    <t xml:space="preserve">836</t>
  </si>
  <si>
    <t xml:space="preserve">1080724981035</t>
  </si>
  <si>
    <t xml:space="preserve">孟克达赖</t>
  </si>
  <si>
    <t xml:space="preserve">837</t>
  </si>
  <si>
    <t xml:space="preserve">1080724982335</t>
  </si>
  <si>
    <t xml:space="preserve">阿丽莎</t>
  </si>
  <si>
    <t xml:space="preserve">838</t>
  </si>
  <si>
    <t xml:space="preserve">1080724983735</t>
  </si>
  <si>
    <t xml:space="preserve">图娜日拉</t>
  </si>
  <si>
    <t xml:space="preserve">839</t>
  </si>
  <si>
    <t xml:space="preserve">1080724984535</t>
  </si>
  <si>
    <t xml:space="preserve">艳艳</t>
  </si>
  <si>
    <t xml:space="preserve">840</t>
  </si>
  <si>
    <t xml:space="preserve">1080724985435</t>
  </si>
  <si>
    <t xml:space="preserve">王志荣</t>
  </si>
  <si>
    <t xml:space="preserve">841</t>
  </si>
  <si>
    <t xml:space="preserve">1080724986835</t>
  </si>
  <si>
    <t xml:space="preserve">包志伟</t>
  </si>
  <si>
    <t xml:space="preserve">842</t>
  </si>
  <si>
    <t xml:space="preserve">1080724987135</t>
  </si>
  <si>
    <t xml:space="preserve">米塔力</t>
  </si>
  <si>
    <t xml:space="preserve">843</t>
  </si>
  <si>
    <t xml:space="preserve">1080724988535</t>
  </si>
  <si>
    <t xml:space="preserve">格根图雅</t>
  </si>
  <si>
    <t xml:space="preserve">844</t>
  </si>
  <si>
    <t xml:space="preserve">1080724989935</t>
  </si>
  <si>
    <t xml:space="preserve">哈布尔</t>
  </si>
  <si>
    <t xml:space="preserve">845</t>
  </si>
  <si>
    <t xml:space="preserve">1080724990835</t>
  </si>
  <si>
    <t xml:space="preserve">莫希勒</t>
  </si>
  <si>
    <t xml:space="preserve">846</t>
  </si>
  <si>
    <t xml:space="preserve">1080724991135</t>
  </si>
  <si>
    <t xml:space="preserve">照辉</t>
  </si>
  <si>
    <t xml:space="preserve">847</t>
  </si>
  <si>
    <t xml:space="preserve">1080724992535</t>
  </si>
  <si>
    <t xml:space="preserve">阿其图</t>
  </si>
  <si>
    <t xml:space="preserve">848</t>
  </si>
  <si>
    <t xml:space="preserve">1080724993935</t>
  </si>
  <si>
    <t xml:space="preserve">伊拉娜</t>
  </si>
  <si>
    <t xml:space="preserve">849</t>
  </si>
  <si>
    <t xml:space="preserve">1080724994235</t>
  </si>
  <si>
    <t xml:space="preserve">都兰</t>
  </si>
  <si>
    <t xml:space="preserve">850</t>
  </si>
  <si>
    <t xml:space="preserve">1080724995635</t>
  </si>
  <si>
    <t xml:space="preserve">贺喜格图</t>
  </si>
  <si>
    <t xml:space="preserve">851</t>
  </si>
  <si>
    <t xml:space="preserve">1080724996035</t>
  </si>
  <si>
    <t xml:space="preserve">巴德荣</t>
  </si>
  <si>
    <t xml:space="preserve">852</t>
  </si>
  <si>
    <t xml:space="preserve">1080724997335</t>
  </si>
  <si>
    <t xml:space="preserve">呼日杭盖</t>
  </si>
  <si>
    <t xml:space="preserve">853</t>
  </si>
  <si>
    <t xml:space="preserve">1080724998735</t>
  </si>
  <si>
    <t xml:space="preserve">阿雅萨</t>
  </si>
  <si>
    <t xml:space="preserve">854</t>
  </si>
  <si>
    <t xml:space="preserve">1080724999535</t>
  </si>
  <si>
    <t xml:space="preserve">奥琦</t>
  </si>
  <si>
    <t xml:space="preserve">855</t>
  </si>
  <si>
    <t xml:space="preserve">1080725000035</t>
  </si>
  <si>
    <t xml:space="preserve">胡日瓦</t>
  </si>
  <si>
    <t xml:space="preserve">856</t>
  </si>
  <si>
    <t xml:space="preserve">1021696279235</t>
  </si>
  <si>
    <t xml:space="preserve">浩斯巴雅尔</t>
  </si>
  <si>
    <t xml:space="preserve">857</t>
  </si>
  <si>
    <t xml:space="preserve">1021696280135</t>
  </si>
  <si>
    <t xml:space="preserve">858</t>
  </si>
  <si>
    <t xml:space="preserve">1021696281535</t>
  </si>
  <si>
    <t xml:space="preserve">阿拉斯</t>
  </si>
  <si>
    <t xml:space="preserve">859</t>
  </si>
  <si>
    <t xml:space="preserve">1021696282935</t>
  </si>
  <si>
    <t xml:space="preserve">赵安琪</t>
  </si>
  <si>
    <t xml:space="preserve">860</t>
  </si>
  <si>
    <t xml:space="preserve">1021696283235</t>
  </si>
  <si>
    <t xml:space="preserve">王若冰</t>
  </si>
  <si>
    <t xml:space="preserve">861</t>
  </si>
  <si>
    <t xml:space="preserve">1021696284635</t>
  </si>
  <si>
    <t xml:space="preserve">王泽城</t>
  </si>
  <si>
    <t xml:space="preserve">862</t>
  </si>
  <si>
    <t xml:space="preserve">1021696285035</t>
  </si>
  <si>
    <t xml:space="preserve">艾敏</t>
  </si>
  <si>
    <t xml:space="preserve">863</t>
  </si>
  <si>
    <t xml:space="preserve">1021696286335</t>
  </si>
  <si>
    <t xml:space="preserve">黄彦嘉</t>
  </si>
  <si>
    <t xml:space="preserve">864</t>
  </si>
  <si>
    <t xml:space="preserve">1021696287735</t>
  </si>
  <si>
    <t xml:space="preserve">张琦</t>
  </si>
  <si>
    <t xml:space="preserve">865</t>
  </si>
  <si>
    <t xml:space="preserve">1021696288535</t>
  </si>
  <si>
    <t xml:space="preserve">高名宏</t>
  </si>
  <si>
    <t xml:space="preserve">866</t>
  </si>
  <si>
    <t xml:space="preserve">1021696289435</t>
  </si>
  <si>
    <t xml:space="preserve">周柯蓉</t>
  </si>
  <si>
    <t xml:space="preserve">867</t>
  </si>
  <si>
    <t xml:space="preserve">1021696290335</t>
  </si>
  <si>
    <t xml:space="preserve">李柏卓</t>
  </si>
  <si>
    <t xml:space="preserve">868</t>
  </si>
  <si>
    <t xml:space="preserve">1021696291735</t>
  </si>
  <si>
    <t xml:space="preserve">李晔</t>
  </si>
  <si>
    <t xml:space="preserve">869</t>
  </si>
  <si>
    <t xml:space="preserve">1021696292535</t>
  </si>
  <si>
    <t xml:space="preserve">李金芝</t>
  </si>
  <si>
    <t xml:space="preserve">870</t>
  </si>
  <si>
    <t xml:space="preserve">1021696293435</t>
  </si>
  <si>
    <t xml:space="preserve">张紫霖</t>
  </si>
  <si>
    <t xml:space="preserve">871</t>
  </si>
  <si>
    <t xml:space="preserve">1021696294835</t>
  </si>
  <si>
    <t xml:space="preserve">任燕</t>
  </si>
  <si>
    <t xml:space="preserve">872</t>
  </si>
  <si>
    <t xml:space="preserve">1021696295135</t>
  </si>
  <si>
    <t xml:space="preserve">李禹玄</t>
  </si>
  <si>
    <t xml:space="preserve">873</t>
  </si>
  <si>
    <t xml:space="preserve">1021696296535</t>
  </si>
  <si>
    <t xml:space="preserve">额尔其苏</t>
  </si>
  <si>
    <t xml:space="preserve">874</t>
  </si>
  <si>
    <t xml:space="preserve">1021696297935</t>
  </si>
  <si>
    <t xml:space="preserve">郭梦娇</t>
  </si>
  <si>
    <t xml:space="preserve">875</t>
  </si>
  <si>
    <t xml:space="preserve">1021696298235</t>
  </si>
  <si>
    <t xml:space="preserve">周慧</t>
  </si>
  <si>
    <t xml:space="preserve">876</t>
  </si>
  <si>
    <t xml:space="preserve">1021696299635</t>
  </si>
  <si>
    <t xml:space="preserve">高灿宇</t>
  </si>
  <si>
    <t xml:space="preserve">877</t>
  </si>
  <si>
    <t xml:space="preserve">1021696300235</t>
  </si>
  <si>
    <t xml:space="preserve">杨俊杰</t>
  </si>
  <si>
    <t xml:space="preserve">878</t>
  </si>
  <si>
    <t xml:space="preserve">1021696301635</t>
  </si>
  <si>
    <t xml:space="preserve">杜明哲</t>
  </si>
  <si>
    <t xml:space="preserve">879</t>
  </si>
  <si>
    <t xml:space="preserve">1021696302035</t>
  </si>
  <si>
    <t xml:space="preserve">吴颖欣</t>
  </si>
  <si>
    <t xml:space="preserve">880</t>
  </si>
  <si>
    <t xml:space="preserve">1021696303335</t>
  </si>
  <si>
    <t xml:space="preserve">卢弘达</t>
  </si>
  <si>
    <t xml:space="preserve">881</t>
  </si>
  <si>
    <t xml:space="preserve">1021696304735</t>
  </si>
  <si>
    <t xml:space="preserve">袁安琪</t>
  </si>
  <si>
    <t xml:space="preserve">882</t>
  </si>
  <si>
    <t xml:space="preserve">1021696305535</t>
  </si>
  <si>
    <t xml:space="preserve">李运昭</t>
  </si>
  <si>
    <t xml:space="preserve">883</t>
  </si>
  <si>
    <t xml:space="preserve">1021696306435</t>
  </si>
  <si>
    <t xml:space="preserve">曹振睿</t>
  </si>
  <si>
    <t xml:space="preserve">884</t>
  </si>
  <si>
    <t xml:space="preserve">1021696307835</t>
  </si>
  <si>
    <t xml:space="preserve">邢钰杰</t>
  </si>
  <si>
    <t xml:space="preserve">885</t>
  </si>
  <si>
    <t xml:space="preserve">1021696308135</t>
  </si>
  <si>
    <t xml:space="preserve">郑艺铭</t>
  </si>
  <si>
    <t xml:space="preserve">886</t>
  </si>
  <si>
    <t xml:space="preserve">1021696309535</t>
  </si>
  <si>
    <t xml:space="preserve">马昕妍</t>
  </si>
  <si>
    <t xml:space="preserve">887</t>
  </si>
  <si>
    <t xml:space="preserve">1021696310435</t>
  </si>
  <si>
    <t xml:space="preserve">赵玉涛</t>
  </si>
  <si>
    <t xml:space="preserve">888</t>
  </si>
  <si>
    <t xml:space="preserve">1021696311835</t>
  </si>
  <si>
    <t xml:space="preserve">李英淑</t>
  </si>
  <si>
    <t xml:space="preserve">889</t>
  </si>
  <si>
    <t xml:space="preserve">1021696312135</t>
  </si>
  <si>
    <t xml:space="preserve">李响</t>
  </si>
  <si>
    <t xml:space="preserve">890</t>
  </si>
  <si>
    <t xml:space="preserve">1021696313535</t>
  </si>
  <si>
    <t xml:space="preserve">张舒浩</t>
  </si>
  <si>
    <t xml:space="preserve">891</t>
  </si>
  <si>
    <t xml:space="preserve">1021696314935</t>
  </si>
  <si>
    <t xml:space="preserve">赵宇博</t>
  </si>
  <si>
    <t xml:space="preserve">892</t>
  </si>
  <si>
    <t xml:space="preserve">1021696315235</t>
  </si>
  <si>
    <t xml:space="preserve">刘亭苇</t>
  </si>
  <si>
    <t xml:space="preserve">893</t>
  </si>
  <si>
    <t xml:space="preserve">1021696316635</t>
  </si>
  <si>
    <t xml:space="preserve">施雅雯</t>
  </si>
  <si>
    <t xml:space="preserve">894</t>
  </si>
  <si>
    <t xml:space="preserve">1021696317035</t>
  </si>
  <si>
    <t xml:space="preserve">袁娅轩</t>
  </si>
  <si>
    <t xml:space="preserve">895</t>
  </si>
  <si>
    <t xml:space="preserve">1021696318335</t>
  </si>
  <si>
    <t xml:space="preserve">郭智山</t>
  </si>
  <si>
    <t xml:space="preserve">896</t>
  </si>
  <si>
    <t xml:space="preserve">1021696319735</t>
  </si>
  <si>
    <t xml:space="preserve">武桐瑶</t>
  </si>
  <si>
    <t xml:space="preserve">897</t>
  </si>
  <si>
    <t xml:space="preserve">1021696320635</t>
  </si>
  <si>
    <t xml:space="preserve">Y145312101</t>
  </si>
  <si>
    <t xml:space="preserve">孟环</t>
  </si>
  <si>
    <t xml:space="preserve">898</t>
  </si>
  <si>
    <t xml:space="preserve">1021696321035</t>
  </si>
  <si>
    <t xml:space="preserve">Y145312102</t>
  </si>
  <si>
    <t xml:space="preserve">武思彤</t>
  </si>
  <si>
    <t xml:space="preserve">899</t>
  </si>
  <si>
    <t xml:space="preserve">1021696322335</t>
  </si>
  <si>
    <t xml:space="preserve">Y145312103</t>
  </si>
  <si>
    <t xml:space="preserve">潘宏成</t>
  </si>
  <si>
    <t xml:space="preserve">900</t>
  </si>
  <si>
    <t xml:space="preserve">1021696323735</t>
  </si>
  <si>
    <t xml:space="preserve">Y145312104</t>
  </si>
  <si>
    <t xml:space="preserve">金彤</t>
  </si>
  <si>
    <t xml:space="preserve">901</t>
  </si>
  <si>
    <t xml:space="preserve">1021696324535</t>
  </si>
  <si>
    <t xml:space="preserve">Y145312105</t>
  </si>
  <si>
    <t xml:space="preserve">涂敖兰</t>
  </si>
  <si>
    <t xml:space="preserve">902</t>
  </si>
  <si>
    <t xml:space="preserve">1021696325435</t>
  </si>
  <si>
    <t xml:space="preserve">Y145312106</t>
  </si>
  <si>
    <t xml:space="preserve">孙一宸</t>
  </si>
  <si>
    <t xml:space="preserve">903</t>
  </si>
  <si>
    <t xml:space="preserve">1021696326835</t>
  </si>
  <si>
    <t xml:space="preserve">Y145312107</t>
  </si>
  <si>
    <t xml:space="preserve">唐伊敏</t>
  </si>
  <si>
    <t xml:space="preserve">904</t>
  </si>
  <si>
    <t xml:space="preserve">1021696327135</t>
  </si>
  <si>
    <t xml:space="preserve">Y145312108</t>
  </si>
  <si>
    <t xml:space="preserve">孟佳俊</t>
  </si>
  <si>
    <t xml:space="preserve">905</t>
  </si>
  <si>
    <t xml:space="preserve">1021696328535</t>
  </si>
  <si>
    <t xml:space="preserve">Y145312109</t>
  </si>
  <si>
    <t xml:space="preserve">解明睿</t>
  </si>
  <si>
    <t xml:space="preserve">906</t>
  </si>
  <si>
    <t xml:space="preserve">1021696329935</t>
  </si>
  <si>
    <t xml:space="preserve">Y145312110</t>
  </si>
  <si>
    <t xml:space="preserve">孟妍宏</t>
  </si>
  <si>
    <t xml:space="preserve">907</t>
  </si>
  <si>
    <t xml:space="preserve">1021696330835</t>
  </si>
  <si>
    <t xml:space="preserve">Y145312111</t>
  </si>
  <si>
    <t xml:space="preserve">乌热特</t>
  </si>
  <si>
    <t xml:space="preserve">908</t>
  </si>
  <si>
    <t xml:space="preserve">1021696331135</t>
  </si>
  <si>
    <t xml:space="preserve">Y145312112</t>
  </si>
  <si>
    <t xml:space="preserve">金依轩</t>
  </si>
  <si>
    <t xml:space="preserve">909</t>
  </si>
  <si>
    <t xml:space="preserve">1021696332535</t>
  </si>
  <si>
    <t xml:space="preserve">Y145312113</t>
  </si>
  <si>
    <t xml:space="preserve">李泽洋</t>
  </si>
  <si>
    <t xml:space="preserve">910</t>
  </si>
  <si>
    <t xml:space="preserve">1021696333935</t>
  </si>
  <si>
    <t xml:space="preserve">Y145312114</t>
  </si>
  <si>
    <t xml:space="preserve">梁冬昊</t>
  </si>
  <si>
    <t xml:space="preserve">911</t>
  </si>
  <si>
    <t xml:space="preserve">1021696334235</t>
  </si>
  <si>
    <t xml:space="preserve">Y145312115</t>
  </si>
  <si>
    <t xml:space="preserve">苏家营</t>
  </si>
  <si>
    <t xml:space="preserve">912</t>
  </si>
  <si>
    <t xml:space="preserve">1021696335635</t>
  </si>
  <si>
    <t xml:space="preserve">Y145312116</t>
  </si>
  <si>
    <t xml:space="preserve">涂殿洋</t>
  </si>
  <si>
    <t xml:space="preserve">913</t>
  </si>
  <si>
    <t xml:space="preserve">1021696336035</t>
  </si>
  <si>
    <t xml:space="preserve">Y145312117</t>
  </si>
  <si>
    <t xml:space="preserve">杜毅</t>
  </si>
  <si>
    <t xml:space="preserve">914</t>
  </si>
  <si>
    <t xml:space="preserve">1021696337335</t>
  </si>
  <si>
    <t xml:space="preserve">Y145312118</t>
  </si>
  <si>
    <t xml:space="preserve">徐一丹</t>
  </si>
  <si>
    <t xml:space="preserve">915</t>
  </si>
  <si>
    <t xml:space="preserve">1021696338735</t>
  </si>
  <si>
    <t xml:space="preserve">Y145312119</t>
  </si>
  <si>
    <t xml:space="preserve">李佳琪</t>
  </si>
  <si>
    <t xml:space="preserve">916</t>
  </si>
  <si>
    <t xml:space="preserve">1021696339535</t>
  </si>
  <si>
    <t xml:space="preserve">Y145312120</t>
  </si>
  <si>
    <t xml:space="preserve">沃馨玉</t>
  </si>
  <si>
    <t xml:space="preserve">917</t>
  </si>
  <si>
    <t xml:space="preserve">1021696340035</t>
  </si>
  <si>
    <t xml:space="preserve">Y145312121</t>
  </si>
  <si>
    <t xml:space="preserve">刘佳新</t>
  </si>
  <si>
    <t xml:space="preserve">918</t>
  </si>
  <si>
    <t xml:space="preserve">1021696341335</t>
  </si>
  <si>
    <t xml:space="preserve">Y145312122</t>
  </si>
  <si>
    <t xml:space="preserve">阿丽玛</t>
  </si>
  <si>
    <t xml:space="preserve">919</t>
  </si>
  <si>
    <t xml:space="preserve">1021696342735</t>
  </si>
  <si>
    <t xml:space="preserve">Y145312123</t>
  </si>
  <si>
    <t xml:space="preserve">阿奇</t>
  </si>
  <si>
    <t xml:space="preserve">920</t>
  </si>
  <si>
    <t xml:space="preserve">1021696343535</t>
  </si>
  <si>
    <t xml:space="preserve">YZ145312101</t>
  </si>
  <si>
    <t xml:space="preserve">德瀚</t>
  </si>
  <si>
    <t xml:space="preserve">921</t>
  </si>
  <si>
    <t xml:space="preserve">1021696344435</t>
  </si>
  <si>
    <t xml:space="preserve">YZ145312102</t>
  </si>
  <si>
    <t xml:space="preserve">苏文琪</t>
  </si>
  <si>
    <t xml:space="preserve">922</t>
  </si>
  <si>
    <t xml:space="preserve">1021696345835</t>
  </si>
  <si>
    <t xml:space="preserve">YZ145312103</t>
  </si>
  <si>
    <t xml:space="preserve">阿松铭</t>
  </si>
  <si>
    <t xml:space="preserve">923</t>
  </si>
  <si>
    <t xml:space="preserve">1021696346135</t>
  </si>
  <si>
    <t xml:space="preserve">YZ145312104</t>
  </si>
  <si>
    <t xml:space="preserve">金晚妍</t>
  </si>
  <si>
    <t xml:space="preserve">924</t>
  </si>
  <si>
    <t xml:space="preserve">1021696347535</t>
  </si>
  <si>
    <t xml:space="preserve">YZ145312105</t>
  </si>
  <si>
    <t xml:space="preserve">张宇晗</t>
  </si>
  <si>
    <t xml:space="preserve">925</t>
  </si>
  <si>
    <t xml:space="preserve">1021696348935</t>
  </si>
  <si>
    <t xml:space="preserve">YZ145312106</t>
  </si>
  <si>
    <t xml:space="preserve">陈璐</t>
  </si>
  <si>
    <t xml:space="preserve">926</t>
  </si>
  <si>
    <t xml:space="preserve">1021696349235</t>
  </si>
  <si>
    <t xml:space="preserve">YZ145312107</t>
  </si>
  <si>
    <t xml:space="preserve">927</t>
  </si>
  <si>
    <t xml:space="preserve">1021696350135</t>
  </si>
  <si>
    <t xml:space="preserve">YZ145312108</t>
  </si>
  <si>
    <t xml:space="preserve">康迪</t>
  </si>
  <si>
    <t xml:space="preserve">928</t>
  </si>
  <si>
    <t xml:space="preserve">1021696351535</t>
  </si>
  <si>
    <t xml:space="preserve">YZ145312109</t>
  </si>
  <si>
    <t xml:space="preserve">特更</t>
  </si>
  <si>
    <t xml:space="preserve">929</t>
  </si>
  <si>
    <t xml:space="preserve">1021696352935</t>
  </si>
  <si>
    <t xml:space="preserve">YZ145312110</t>
  </si>
  <si>
    <t xml:space="preserve">侯岳</t>
  </si>
  <si>
    <t xml:space="preserve">930</t>
  </si>
  <si>
    <t xml:space="preserve">1021696353235</t>
  </si>
  <si>
    <t xml:space="preserve">YZ145312111</t>
  </si>
  <si>
    <t xml:space="preserve">鄂吉亚泰</t>
  </si>
  <si>
    <t xml:space="preserve">931</t>
  </si>
  <si>
    <t xml:space="preserve">1021696354635</t>
  </si>
  <si>
    <t xml:space="preserve">YZ145312112</t>
  </si>
  <si>
    <t xml:space="preserve">杜禹朴</t>
  </si>
  <si>
    <t xml:space="preserve">932</t>
  </si>
  <si>
    <t xml:space="preserve">1021696355035</t>
  </si>
  <si>
    <t xml:space="preserve">YZ145312113</t>
  </si>
  <si>
    <t xml:space="preserve">王欣瑞</t>
  </si>
  <si>
    <t xml:space="preserve">933</t>
  </si>
  <si>
    <t xml:space="preserve">1021696356335</t>
  </si>
  <si>
    <t xml:space="preserve">YZ145312114</t>
  </si>
  <si>
    <t xml:space="preserve">杜郁</t>
  </si>
  <si>
    <t xml:space="preserve">934</t>
  </si>
  <si>
    <t xml:space="preserve">1021696357735</t>
  </si>
  <si>
    <t xml:space="preserve">YZ145312115</t>
  </si>
  <si>
    <t xml:space="preserve">敖可欣</t>
  </si>
  <si>
    <t xml:space="preserve">935</t>
  </si>
  <si>
    <t xml:space="preserve">1021696358535</t>
  </si>
  <si>
    <t xml:space="preserve">YZ145312116</t>
  </si>
  <si>
    <t xml:space="preserve">吴宜凡</t>
  </si>
  <si>
    <t xml:space="preserve">936</t>
  </si>
  <si>
    <t xml:space="preserve">1021696359435</t>
  </si>
  <si>
    <t xml:space="preserve">YZ145312117</t>
  </si>
  <si>
    <t xml:space="preserve">王学文</t>
  </si>
  <si>
    <t xml:space="preserve">937</t>
  </si>
  <si>
    <t xml:space="preserve">1021686598535</t>
  </si>
  <si>
    <t xml:space="preserve">孙睿</t>
  </si>
  <si>
    <t xml:space="preserve">938</t>
  </si>
  <si>
    <t xml:space="preserve">1021686599435</t>
  </si>
  <si>
    <t xml:space="preserve">李西如</t>
  </si>
  <si>
    <t xml:space="preserve">939</t>
  </si>
  <si>
    <t xml:space="preserve">1021686600535</t>
  </si>
  <si>
    <t xml:space="preserve">郑淼</t>
  </si>
  <si>
    <t xml:space="preserve">940</t>
  </si>
  <si>
    <t xml:space="preserve">1021686601435</t>
  </si>
  <si>
    <t xml:space="preserve">徐守甫</t>
  </si>
  <si>
    <t xml:space="preserve">941</t>
  </si>
  <si>
    <t xml:space="preserve">1021686602835</t>
  </si>
  <si>
    <t xml:space="preserve">王艺浩</t>
  </si>
  <si>
    <t xml:space="preserve">942</t>
  </si>
  <si>
    <t xml:space="preserve">1021686603135</t>
  </si>
  <si>
    <t xml:space="preserve">邓雯婕</t>
  </si>
  <si>
    <t xml:space="preserve">943</t>
  </si>
  <si>
    <t xml:space="preserve">1021686604535</t>
  </si>
  <si>
    <t xml:space="preserve">王化博</t>
  </si>
  <si>
    <t xml:space="preserve">944</t>
  </si>
  <si>
    <t xml:space="preserve">1021686605935</t>
  </si>
  <si>
    <t xml:space="preserve">王晓彤</t>
  </si>
  <si>
    <t xml:space="preserve">945</t>
  </si>
  <si>
    <t xml:space="preserve">1021686606235</t>
  </si>
  <si>
    <t xml:space="preserve">郭俊麟</t>
  </si>
  <si>
    <t xml:space="preserve">946</t>
  </si>
  <si>
    <t xml:space="preserve">1021686607635</t>
  </si>
  <si>
    <t xml:space="preserve">郑佳</t>
  </si>
  <si>
    <t xml:space="preserve">947</t>
  </si>
  <si>
    <t xml:space="preserve">1021686608035</t>
  </si>
  <si>
    <t xml:space="preserve">张一涵</t>
  </si>
  <si>
    <t xml:space="preserve">948</t>
  </si>
  <si>
    <t xml:space="preserve">1021686609335</t>
  </si>
  <si>
    <t xml:space="preserve">茌艺飞</t>
  </si>
  <si>
    <t xml:space="preserve">949</t>
  </si>
  <si>
    <t xml:space="preserve">1021686610235</t>
  </si>
  <si>
    <t xml:space="preserve">王钊</t>
  </si>
  <si>
    <t xml:space="preserve">950</t>
  </si>
  <si>
    <t xml:space="preserve">1021686611635</t>
  </si>
  <si>
    <t xml:space="preserve">宋佳叡</t>
  </si>
  <si>
    <t xml:space="preserve">951</t>
  </si>
  <si>
    <t xml:space="preserve">1021686612035</t>
  </si>
  <si>
    <t xml:space="preserve">朱博文</t>
  </si>
  <si>
    <t xml:space="preserve">952</t>
  </si>
  <si>
    <t xml:space="preserve">1021686613335</t>
  </si>
  <si>
    <t xml:space="preserve">刘碧影</t>
  </si>
  <si>
    <t xml:space="preserve">953</t>
  </si>
  <si>
    <t xml:space="preserve">1021686614735</t>
  </si>
  <si>
    <t xml:space="preserve">张笑玮</t>
  </si>
  <si>
    <t xml:space="preserve">954</t>
  </si>
  <si>
    <t xml:space="preserve">1021686817935</t>
  </si>
  <si>
    <t xml:space="preserve">赵复星</t>
  </si>
  <si>
    <t xml:space="preserve">955</t>
  </si>
  <si>
    <t xml:space="preserve">1021686618135</t>
  </si>
  <si>
    <t xml:space="preserve">刘俊甫</t>
  </si>
  <si>
    <t xml:space="preserve">956</t>
  </si>
  <si>
    <t xml:space="preserve">1021686619535</t>
  </si>
  <si>
    <t xml:space="preserve">王嘉鑫</t>
  </si>
  <si>
    <t xml:space="preserve">957</t>
  </si>
  <si>
    <t xml:space="preserve">1021686620435</t>
  </si>
  <si>
    <t xml:space="preserve">李凯楠</t>
  </si>
  <si>
    <t xml:space="preserve">958</t>
  </si>
  <si>
    <t xml:space="preserve">1021686621835</t>
  </si>
  <si>
    <t xml:space="preserve">纪程耀</t>
  </si>
  <si>
    <t xml:space="preserve">959</t>
  </si>
  <si>
    <t xml:space="preserve">1021686622135</t>
  </si>
  <si>
    <t xml:space="preserve">郭腾</t>
  </si>
  <si>
    <t xml:space="preserve">960</t>
  </si>
  <si>
    <t xml:space="preserve">1021686623535</t>
  </si>
  <si>
    <t xml:space="preserve">龙建树</t>
  </si>
  <si>
    <t xml:space="preserve">961</t>
  </si>
  <si>
    <t xml:space="preserve">1021686624935</t>
  </si>
  <si>
    <t xml:space="preserve">侯佳仪</t>
  </si>
  <si>
    <t xml:space="preserve">962</t>
  </si>
  <si>
    <t xml:space="preserve">1021686625235</t>
  </si>
  <si>
    <t xml:space="preserve">宋博然</t>
  </si>
  <si>
    <t xml:space="preserve">963</t>
  </si>
  <si>
    <t xml:space="preserve">1021686626635</t>
  </si>
  <si>
    <t xml:space="preserve">牟雪莹</t>
  </si>
  <si>
    <t xml:space="preserve">964</t>
  </si>
  <si>
    <t xml:space="preserve">1021686627035</t>
  </si>
  <si>
    <t xml:space="preserve">王修聃</t>
  </si>
  <si>
    <t xml:space="preserve">965</t>
  </si>
  <si>
    <t xml:space="preserve">1021686628335</t>
  </si>
  <si>
    <t xml:space="preserve">顾军鑫</t>
  </si>
  <si>
    <t xml:space="preserve">966</t>
  </si>
  <si>
    <t xml:space="preserve">1021686629735</t>
  </si>
  <si>
    <t xml:space="preserve">宋衍豪</t>
  </si>
  <si>
    <t xml:space="preserve">967</t>
  </si>
  <si>
    <t xml:space="preserve">1021686630635</t>
  </si>
  <si>
    <t xml:space="preserve">郑钦元</t>
  </si>
  <si>
    <t xml:space="preserve">968</t>
  </si>
  <si>
    <t xml:space="preserve">1021686631035</t>
  </si>
  <si>
    <t xml:space="preserve">张霖</t>
  </si>
  <si>
    <t xml:space="preserve">969</t>
  </si>
  <si>
    <t xml:space="preserve">1021686632335</t>
  </si>
  <si>
    <t xml:space="preserve">宋洋洋</t>
  </si>
  <si>
    <t xml:space="preserve">970</t>
  </si>
  <si>
    <t xml:space="preserve">1021686633735</t>
  </si>
  <si>
    <t xml:space="preserve">张明杰</t>
  </si>
  <si>
    <t xml:space="preserve">971</t>
  </si>
  <si>
    <t xml:space="preserve">1021686634535</t>
  </si>
  <si>
    <t xml:space="preserve">韩丽娜</t>
  </si>
  <si>
    <t xml:space="preserve">972</t>
  </si>
  <si>
    <t xml:space="preserve">1021686635435</t>
  </si>
  <si>
    <t xml:space="preserve">黄凯歌</t>
  </si>
  <si>
    <t xml:space="preserve">973</t>
  </si>
  <si>
    <t xml:space="preserve">1021686636835</t>
  </si>
  <si>
    <t xml:space="preserve">刘琪</t>
  </si>
  <si>
    <t xml:space="preserve">974</t>
  </si>
  <si>
    <t xml:space="preserve">1021686637135</t>
  </si>
  <si>
    <t xml:space="preserve">宋雨</t>
  </si>
  <si>
    <t xml:space="preserve">975</t>
  </si>
  <si>
    <t xml:space="preserve">1021686638535</t>
  </si>
  <si>
    <t xml:space="preserve">邵腾</t>
  </si>
  <si>
    <t xml:space="preserve">976</t>
  </si>
  <si>
    <t xml:space="preserve">1021686639935</t>
  </si>
  <si>
    <t xml:space="preserve">王喆</t>
  </si>
  <si>
    <t xml:space="preserve">977</t>
  </si>
  <si>
    <t xml:space="preserve">1021686640835</t>
  </si>
  <si>
    <t xml:space="preserve">汲水哲</t>
  </si>
  <si>
    <t xml:space="preserve">978</t>
  </si>
  <si>
    <t xml:space="preserve">1021686641135</t>
  </si>
  <si>
    <t xml:space="preserve">王欣</t>
  </si>
  <si>
    <t xml:space="preserve">979</t>
  </si>
  <si>
    <t xml:space="preserve">1021686642535</t>
  </si>
  <si>
    <t xml:space="preserve">毕菁</t>
  </si>
  <si>
    <t xml:space="preserve">980</t>
  </si>
  <si>
    <t xml:space="preserve">1021686643935</t>
  </si>
  <si>
    <t xml:space="preserve">马亦鲲</t>
  </si>
  <si>
    <t xml:space="preserve">981</t>
  </si>
  <si>
    <t xml:space="preserve">1021686644235</t>
  </si>
  <si>
    <t xml:space="preserve">张荣杰</t>
  </si>
  <si>
    <t xml:space="preserve">982</t>
  </si>
  <si>
    <t xml:space="preserve">1021686645635</t>
  </si>
  <si>
    <t xml:space="preserve">王如玉</t>
  </si>
  <si>
    <t xml:space="preserve">983</t>
  </si>
  <si>
    <t xml:space="preserve">1021686646035</t>
  </si>
  <si>
    <t xml:space="preserve">宋婷婷</t>
  </si>
  <si>
    <t xml:space="preserve">984</t>
  </si>
  <si>
    <t xml:space="preserve">1021686647335</t>
  </si>
  <si>
    <t xml:space="preserve">盛玉玺</t>
  </si>
  <si>
    <t xml:space="preserve">985</t>
  </si>
  <si>
    <t xml:space="preserve">1021686648735</t>
  </si>
  <si>
    <t xml:space="preserve">李炳慧</t>
  </si>
  <si>
    <t xml:space="preserve">986</t>
  </si>
  <si>
    <t xml:space="preserve">1021686649535</t>
  </si>
  <si>
    <t xml:space="preserve">徐梦妮</t>
  </si>
  <si>
    <t xml:space="preserve">987</t>
  </si>
  <si>
    <t xml:space="preserve">1021686650035</t>
  </si>
  <si>
    <t xml:space="preserve">李文静</t>
  </si>
  <si>
    <t xml:space="preserve">988</t>
  </si>
  <si>
    <t xml:space="preserve">1021686651335</t>
  </si>
  <si>
    <t xml:space="preserve">郭继宇</t>
  </si>
  <si>
    <t xml:space="preserve">989</t>
  </si>
  <si>
    <t xml:space="preserve">1021686652735</t>
  </si>
  <si>
    <t xml:space="preserve">贾运兴</t>
  </si>
  <si>
    <t xml:space="preserve">990</t>
  </si>
  <si>
    <t xml:space="preserve">1021686653535</t>
  </si>
  <si>
    <t xml:space="preserve">郭壮志</t>
  </si>
  <si>
    <t xml:space="preserve">991</t>
  </si>
  <si>
    <t xml:space="preserve">1021686654435</t>
  </si>
  <si>
    <t xml:space="preserve">王孜晗</t>
  </si>
  <si>
    <t xml:space="preserve">992</t>
  </si>
  <si>
    <t xml:space="preserve">1021686655835</t>
  </si>
  <si>
    <t xml:space="preserve">王晓桐</t>
  </si>
  <si>
    <t xml:space="preserve">993</t>
  </si>
  <si>
    <t xml:space="preserve">1021686656135</t>
  </si>
  <si>
    <t xml:space="preserve">王珂莹</t>
  </si>
  <si>
    <t xml:space="preserve">994</t>
  </si>
  <si>
    <t xml:space="preserve">1021686657535</t>
  </si>
  <si>
    <t xml:space="preserve">宋超</t>
  </si>
  <si>
    <t xml:space="preserve">995</t>
  </si>
  <si>
    <t xml:space="preserve">1021686658935</t>
  </si>
  <si>
    <t xml:space="preserve">张宇航</t>
  </si>
  <si>
    <t xml:space="preserve">996</t>
  </si>
  <si>
    <t xml:space="preserve">1021686659235</t>
  </si>
  <si>
    <t xml:space="preserve">郭超</t>
  </si>
  <si>
    <t xml:space="preserve">997</t>
  </si>
  <si>
    <t xml:space="preserve">1021686660135</t>
  </si>
  <si>
    <t xml:space="preserve">丁嘉怡</t>
  </si>
  <si>
    <t xml:space="preserve">998</t>
  </si>
  <si>
    <t xml:space="preserve">1021686661535</t>
  </si>
  <si>
    <t xml:space="preserve">徐麟</t>
  </si>
  <si>
    <t xml:space="preserve">999</t>
  </si>
  <si>
    <t xml:space="preserve">1021686662935</t>
  </si>
  <si>
    <t xml:space="preserve">许宗华</t>
  </si>
  <si>
    <t xml:space="preserve">1000</t>
  </si>
  <si>
    <t xml:space="preserve">1021686663235</t>
  </si>
  <si>
    <t xml:space="preserve">郭媛媛</t>
  </si>
  <si>
    <t xml:space="preserve">1001</t>
  </si>
  <si>
    <t xml:space="preserve">1021686664635</t>
  </si>
  <si>
    <t xml:space="preserve">宋倩</t>
  </si>
  <si>
    <t xml:space="preserve">1002</t>
  </si>
  <si>
    <t xml:space="preserve">1021686665035</t>
  </si>
  <si>
    <t xml:space="preserve">潘明园</t>
  </si>
  <si>
    <t xml:space="preserve">1003</t>
  </si>
  <si>
    <t xml:space="preserve">1021686666335</t>
  </si>
  <si>
    <t xml:space="preserve">刘胜男</t>
  </si>
  <si>
    <t xml:space="preserve">1004</t>
  </si>
  <si>
    <t xml:space="preserve">1021686667735</t>
  </si>
  <si>
    <t xml:space="preserve">王靖雯</t>
  </si>
  <si>
    <t xml:space="preserve">1005</t>
  </si>
  <si>
    <t xml:space="preserve">1021686668535</t>
  </si>
  <si>
    <t xml:space="preserve">何晨硕</t>
  </si>
  <si>
    <t xml:space="preserve">1006</t>
  </si>
  <si>
    <t xml:space="preserve">1021686669435</t>
  </si>
  <si>
    <t xml:space="preserve">王萍萍</t>
  </si>
  <si>
    <t xml:space="preserve">1007</t>
  </si>
  <si>
    <t xml:space="preserve">1021686670335</t>
  </si>
  <si>
    <t xml:space="preserve">邓芷忻</t>
  </si>
  <si>
    <t xml:space="preserve">1008</t>
  </si>
  <si>
    <t xml:space="preserve">1021686671735</t>
  </si>
  <si>
    <t xml:space="preserve">马众欣</t>
  </si>
  <si>
    <t xml:space="preserve">1009</t>
  </si>
  <si>
    <t xml:space="preserve">1021686672535</t>
  </si>
  <si>
    <t xml:space="preserve">苏丽雁</t>
  </si>
  <si>
    <t xml:space="preserve">1010</t>
  </si>
  <si>
    <t xml:space="preserve">1021686673435</t>
  </si>
  <si>
    <t xml:space="preserve">武文卓</t>
  </si>
  <si>
    <t xml:space="preserve">1011</t>
  </si>
  <si>
    <t xml:space="preserve">1021686674835</t>
  </si>
  <si>
    <t xml:space="preserve">徐向茹</t>
  </si>
  <si>
    <t xml:space="preserve">1012</t>
  </si>
  <si>
    <t xml:space="preserve">1021686675135</t>
  </si>
  <si>
    <t xml:space="preserve">1013</t>
  </si>
  <si>
    <t xml:space="preserve">1021686676535</t>
  </si>
  <si>
    <t xml:space="preserve">韩志莹</t>
  </si>
  <si>
    <t xml:space="preserve">1014</t>
  </si>
  <si>
    <t xml:space="preserve">1021686677935</t>
  </si>
  <si>
    <t xml:space="preserve">胡俊奎</t>
  </si>
  <si>
    <t xml:space="preserve">1015</t>
  </si>
  <si>
    <t xml:space="preserve">1021686678235</t>
  </si>
  <si>
    <t xml:space="preserve">张楠</t>
  </si>
  <si>
    <t xml:space="preserve">1016</t>
  </si>
  <si>
    <t xml:space="preserve">1021686679635</t>
  </si>
  <si>
    <t xml:space="preserve">赵馨</t>
  </si>
  <si>
    <t xml:space="preserve">1017</t>
  </si>
  <si>
    <t xml:space="preserve">1021686680535</t>
  </si>
  <si>
    <t xml:space="preserve">朱新宇</t>
  </si>
  <si>
    <t xml:space="preserve">1018</t>
  </si>
  <si>
    <t xml:space="preserve">1021686681935</t>
  </si>
  <si>
    <t xml:space="preserve">刘尊阳</t>
  </si>
  <si>
    <t xml:space="preserve">1019</t>
  </si>
  <si>
    <t xml:space="preserve">1021686682235</t>
  </si>
  <si>
    <t xml:space="preserve">张佳乐</t>
  </si>
  <si>
    <t xml:space="preserve">1020</t>
  </si>
  <si>
    <t xml:space="preserve">1021686683635</t>
  </si>
  <si>
    <t xml:space="preserve">王宇廷</t>
  </si>
  <si>
    <t xml:space="preserve">1021</t>
  </si>
  <si>
    <t xml:space="preserve">1021686684035</t>
  </si>
  <si>
    <t xml:space="preserve">白亚宁</t>
  </si>
  <si>
    <t xml:space="preserve">1022</t>
  </si>
  <si>
    <t xml:space="preserve">1021686685335</t>
  </si>
  <si>
    <t xml:space="preserve">李如意</t>
  </si>
  <si>
    <t xml:space="preserve">1023</t>
  </si>
  <si>
    <t xml:space="preserve">1021686686735</t>
  </si>
  <si>
    <t xml:space="preserve">刘晓蕊</t>
  </si>
  <si>
    <t xml:space="preserve">1024</t>
  </si>
  <si>
    <t xml:space="preserve">1021686687535</t>
  </si>
  <si>
    <t xml:space="preserve">邱荟文</t>
  </si>
  <si>
    <t xml:space="preserve">1025</t>
  </si>
  <si>
    <t xml:space="preserve">1021686688435</t>
  </si>
  <si>
    <t xml:space="preserve">赵宇萍</t>
  </si>
  <si>
    <t xml:space="preserve">1026</t>
  </si>
  <si>
    <t xml:space="preserve">1021686689835</t>
  </si>
  <si>
    <t xml:space="preserve">冯涛</t>
  </si>
  <si>
    <t xml:space="preserve">1027</t>
  </si>
  <si>
    <t xml:space="preserve">1021686690735</t>
  </si>
  <si>
    <t xml:space="preserve">屈昊达</t>
  </si>
  <si>
    <t xml:space="preserve">1028</t>
  </si>
  <si>
    <t xml:space="preserve">1021686691535</t>
  </si>
  <si>
    <t xml:space="preserve">王云路</t>
  </si>
  <si>
    <t xml:space="preserve">1029</t>
  </si>
  <si>
    <t xml:space="preserve">1021686692435</t>
  </si>
  <si>
    <t xml:space="preserve">张旭</t>
  </si>
  <si>
    <t xml:space="preserve">1030</t>
  </si>
  <si>
    <t xml:space="preserve">1021686693835</t>
  </si>
  <si>
    <t xml:space="preserve">孙晓慧</t>
  </si>
  <si>
    <t xml:space="preserve">1031</t>
  </si>
  <si>
    <t xml:space="preserve">1021686694135</t>
  </si>
  <si>
    <t xml:space="preserve">阿拉坦嘎达苏</t>
  </si>
  <si>
    <t xml:space="preserve">1032</t>
  </si>
  <si>
    <t xml:space="preserve">1021686695535</t>
  </si>
  <si>
    <t xml:space="preserve">于航</t>
  </si>
  <si>
    <t xml:space="preserve">1033</t>
  </si>
  <si>
    <t xml:space="preserve">1021686696935</t>
  </si>
  <si>
    <t xml:space="preserve">张鑫越</t>
  </si>
  <si>
    <t xml:space="preserve">1034</t>
  </si>
  <si>
    <t xml:space="preserve">1021686697235</t>
  </si>
  <si>
    <t xml:space="preserve">张宇</t>
  </si>
  <si>
    <t xml:space="preserve">1035</t>
  </si>
  <si>
    <t xml:space="preserve">1021686698635</t>
  </si>
  <si>
    <t xml:space="preserve">苏布达</t>
  </si>
  <si>
    <t xml:space="preserve">1036</t>
  </si>
  <si>
    <t xml:space="preserve">1021686699035</t>
  </si>
  <si>
    <t xml:space="preserve">王丽丽</t>
  </si>
  <si>
    <t xml:space="preserve">1037</t>
  </si>
  <si>
    <t xml:space="preserve">1021686700635</t>
  </si>
  <si>
    <t xml:space="preserve">张子阳</t>
  </si>
  <si>
    <t xml:space="preserve">1038</t>
  </si>
  <si>
    <t xml:space="preserve">1021686701035</t>
  </si>
  <si>
    <t xml:space="preserve">杨丹</t>
  </si>
  <si>
    <t xml:space="preserve">1039</t>
  </si>
  <si>
    <t xml:space="preserve">1021686702335</t>
  </si>
  <si>
    <t xml:space="preserve">韩佳帛</t>
  </si>
  <si>
    <t xml:space="preserve">1040</t>
  </si>
  <si>
    <t xml:space="preserve">1021686703735</t>
  </si>
  <si>
    <t xml:space="preserve">王丹</t>
  </si>
  <si>
    <t xml:space="preserve">1041</t>
  </si>
  <si>
    <t xml:space="preserve">1021686704535</t>
  </si>
  <si>
    <t xml:space="preserve">郑惠心</t>
  </si>
  <si>
    <t xml:space="preserve">1042</t>
  </si>
  <si>
    <t xml:space="preserve">1021686705435</t>
  </si>
  <si>
    <t xml:space="preserve">梁敏</t>
  </si>
  <si>
    <t xml:space="preserve">1043</t>
  </si>
  <si>
    <t xml:space="preserve">1021686706835</t>
  </si>
  <si>
    <t xml:space="preserve">张越</t>
  </si>
  <si>
    <t xml:space="preserve">1044</t>
  </si>
  <si>
    <t xml:space="preserve">1021686707135</t>
  </si>
  <si>
    <t xml:space="preserve">云龙</t>
  </si>
  <si>
    <t xml:space="preserve">1045</t>
  </si>
  <si>
    <t xml:space="preserve">1021686708535</t>
  </si>
  <si>
    <t xml:space="preserve">马芊芊</t>
  </si>
  <si>
    <t xml:space="preserve">1046</t>
  </si>
  <si>
    <t xml:space="preserve">1021686709935</t>
  </si>
  <si>
    <t xml:space="preserve">邢娜</t>
  </si>
  <si>
    <t xml:space="preserve">1047</t>
  </si>
  <si>
    <t xml:space="preserve">1021686710835</t>
  </si>
  <si>
    <t xml:space="preserve">王洋</t>
  </si>
  <si>
    <t xml:space="preserve">1048</t>
  </si>
  <si>
    <t xml:space="preserve">1021686711135</t>
  </si>
  <si>
    <t xml:space="preserve">孙禹琦</t>
  </si>
  <si>
    <t xml:space="preserve">1049</t>
  </si>
  <si>
    <t xml:space="preserve">1021686712535</t>
  </si>
  <si>
    <t xml:space="preserve">肖明学</t>
  </si>
  <si>
    <t xml:space="preserve">1050</t>
  </si>
  <si>
    <t xml:space="preserve">1021686713935</t>
  </si>
  <si>
    <t xml:space="preserve">刘兮娅</t>
  </si>
  <si>
    <t xml:space="preserve">1051</t>
  </si>
  <si>
    <t xml:space="preserve">1021686714235</t>
  </si>
  <si>
    <t xml:space="preserve">杭鹤鸣</t>
  </si>
  <si>
    <t xml:space="preserve">1052</t>
  </si>
  <si>
    <t xml:space="preserve">1021686715635</t>
  </si>
  <si>
    <t xml:space="preserve">关舜仁</t>
  </si>
  <si>
    <t xml:space="preserve">1053</t>
  </si>
  <si>
    <t xml:space="preserve">1021686716035</t>
  </si>
  <si>
    <t xml:space="preserve">花梓超</t>
  </si>
  <si>
    <t xml:space="preserve">1054</t>
  </si>
  <si>
    <t xml:space="preserve">1021686717335</t>
  </si>
  <si>
    <t xml:space="preserve">蔚洪玉</t>
  </si>
  <si>
    <t xml:space="preserve">1055</t>
  </si>
  <si>
    <t xml:space="preserve">1021686718735</t>
  </si>
  <si>
    <t xml:space="preserve">陈家宁</t>
  </si>
  <si>
    <t xml:space="preserve">1056</t>
  </si>
  <si>
    <t xml:space="preserve">1021686719535</t>
  </si>
  <si>
    <t xml:space="preserve">1057</t>
  </si>
  <si>
    <t xml:space="preserve">1021686720035</t>
  </si>
  <si>
    <t xml:space="preserve">姜希</t>
  </si>
  <si>
    <t xml:space="preserve">1058</t>
  </si>
  <si>
    <t xml:space="preserve">1021686721335</t>
  </si>
  <si>
    <t xml:space="preserve">胡晓艳</t>
  </si>
  <si>
    <t xml:space="preserve">1059</t>
  </si>
  <si>
    <t xml:space="preserve">1021686722735</t>
  </si>
  <si>
    <t xml:space="preserve">王清华</t>
  </si>
  <si>
    <t xml:space="preserve">1060</t>
  </si>
  <si>
    <t xml:space="preserve">1021686723535</t>
  </si>
  <si>
    <t xml:space="preserve">杨玲</t>
  </si>
  <si>
    <t xml:space="preserve">1061</t>
  </si>
  <si>
    <t xml:space="preserve">1021686724435</t>
  </si>
  <si>
    <t xml:space="preserve">高媛媛</t>
  </si>
  <si>
    <t xml:space="preserve">1062</t>
  </si>
  <si>
    <t xml:space="preserve">1021686725835</t>
  </si>
  <si>
    <t xml:space="preserve">毛帆</t>
  </si>
  <si>
    <t xml:space="preserve">1063</t>
  </si>
  <si>
    <t xml:space="preserve">1021686726135</t>
  </si>
  <si>
    <t xml:space="preserve">邹冀</t>
  </si>
  <si>
    <t xml:space="preserve">1064</t>
  </si>
  <si>
    <t xml:space="preserve">1021686727535</t>
  </si>
  <si>
    <t xml:space="preserve">张书玉</t>
  </si>
  <si>
    <t xml:space="preserve">1065</t>
  </si>
  <si>
    <t xml:space="preserve">1021686728935</t>
  </si>
  <si>
    <t xml:space="preserve">段浩</t>
  </si>
  <si>
    <t xml:space="preserve">1066</t>
  </si>
  <si>
    <t xml:space="preserve">1021686729235</t>
  </si>
  <si>
    <t xml:space="preserve">谭冰</t>
  </si>
  <si>
    <t xml:space="preserve">1067</t>
  </si>
  <si>
    <t xml:space="preserve">1021686730135</t>
  </si>
  <si>
    <t xml:space="preserve">沈腾飞</t>
  </si>
  <si>
    <t xml:space="preserve">1068</t>
  </si>
  <si>
    <t xml:space="preserve">1021686731535</t>
  </si>
  <si>
    <t xml:space="preserve">潘婧芸</t>
  </si>
  <si>
    <t xml:space="preserve">1069</t>
  </si>
  <si>
    <t xml:space="preserve">1021686732935</t>
  </si>
  <si>
    <t xml:space="preserve">付春慧</t>
  </si>
  <si>
    <t xml:space="preserve">1070</t>
  </si>
  <si>
    <t xml:space="preserve">1021686733235</t>
  </si>
  <si>
    <t xml:space="preserve">党志敏</t>
  </si>
  <si>
    <t xml:space="preserve">1071</t>
  </si>
  <si>
    <t xml:space="preserve">1021686734635</t>
  </si>
  <si>
    <t xml:space="preserve">关凯文</t>
  </si>
  <si>
    <t xml:space="preserve">1072</t>
  </si>
  <si>
    <t xml:space="preserve">1021686735035</t>
  </si>
  <si>
    <t xml:space="preserve">梁晓芯</t>
  </si>
  <si>
    <t xml:space="preserve">1073</t>
  </si>
  <si>
    <t xml:space="preserve">1021686736335</t>
  </si>
  <si>
    <t xml:space="preserve">1074</t>
  </si>
  <si>
    <t xml:space="preserve">1021686737735</t>
  </si>
  <si>
    <t xml:space="preserve">张鑫哲</t>
  </si>
  <si>
    <t xml:space="preserve">1075</t>
  </si>
  <si>
    <t xml:space="preserve">1021686738535</t>
  </si>
  <si>
    <t xml:space="preserve">郭姝君</t>
  </si>
  <si>
    <t xml:space="preserve">1076</t>
  </si>
  <si>
    <t xml:space="preserve">1021686739435</t>
  </si>
  <si>
    <t xml:space="preserve">郝嘉颖</t>
  </si>
  <si>
    <t xml:space="preserve">1077</t>
  </si>
  <si>
    <t xml:space="preserve">1021686740335</t>
  </si>
  <si>
    <t xml:space="preserve">陈浩然</t>
  </si>
  <si>
    <t xml:space="preserve">1078</t>
  </si>
  <si>
    <t xml:space="preserve">1021686741735</t>
  </si>
  <si>
    <t xml:space="preserve">张开来</t>
  </si>
  <si>
    <t xml:space="preserve">1079</t>
  </si>
  <si>
    <t xml:space="preserve">1021686742535</t>
  </si>
  <si>
    <t xml:space="preserve">崔婧蕊</t>
  </si>
  <si>
    <t xml:space="preserve">1080</t>
  </si>
  <si>
    <t xml:space="preserve">1021686743435</t>
  </si>
  <si>
    <t xml:space="preserve">王飞</t>
  </si>
  <si>
    <t xml:space="preserve">1081</t>
  </si>
  <si>
    <t xml:space="preserve">1021686744835</t>
  </si>
  <si>
    <t xml:space="preserve">韩少楠</t>
  </si>
  <si>
    <t xml:space="preserve">1082</t>
  </si>
  <si>
    <t xml:space="preserve">1021686745135</t>
  </si>
  <si>
    <t xml:space="preserve">李雅文</t>
  </si>
  <si>
    <t xml:space="preserve">1083</t>
  </si>
  <si>
    <t xml:space="preserve">1021686746535</t>
  </si>
  <si>
    <t xml:space="preserve">刘晓雨</t>
  </si>
  <si>
    <t xml:space="preserve">1084</t>
  </si>
  <si>
    <t xml:space="preserve">1021686747935</t>
  </si>
  <si>
    <t xml:space="preserve">赵一琳</t>
  </si>
  <si>
    <t xml:space="preserve">1085</t>
  </si>
  <si>
    <t xml:space="preserve">1021686748235</t>
  </si>
  <si>
    <t xml:space="preserve">景媛</t>
  </si>
  <si>
    <t xml:space="preserve">1086</t>
  </si>
  <si>
    <t xml:space="preserve">1021686749635</t>
  </si>
  <si>
    <t xml:space="preserve">赵娜</t>
  </si>
  <si>
    <t xml:space="preserve">1087</t>
  </si>
  <si>
    <t xml:space="preserve">1021686750535</t>
  </si>
  <si>
    <t xml:space="preserve">张柯</t>
  </si>
  <si>
    <t xml:space="preserve">1088</t>
  </si>
  <si>
    <t xml:space="preserve">1021686751935</t>
  </si>
  <si>
    <t xml:space="preserve">蔡远</t>
  </si>
  <si>
    <t xml:space="preserve">1089</t>
  </si>
  <si>
    <t xml:space="preserve">1021686752235</t>
  </si>
  <si>
    <t xml:space="preserve">王志艳</t>
  </si>
  <si>
    <t xml:space="preserve">1090</t>
  </si>
  <si>
    <t xml:space="preserve">1021686753635</t>
  </si>
  <si>
    <t xml:space="preserve">王剑霞</t>
  </si>
  <si>
    <t xml:space="preserve">1091</t>
  </si>
  <si>
    <t xml:space="preserve">1021686754035</t>
  </si>
  <si>
    <t xml:space="preserve">李昊炜</t>
  </si>
  <si>
    <t xml:space="preserve">1092</t>
  </si>
  <si>
    <t xml:space="preserve">1021686755335</t>
  </si>
  <si>
    <t xml:space="preserve">何璐</t>
  </si>
  <si>
    <t xml:space="preserve">1093</t>
  </si>
  <si>
    <t xml:space="preserve">1021686756735</t>
  </si>
  <si>
    <t xml:space="preserve">李倩</t>
  </si>
  <si>
    <t xml:space="preserve">1094</t>
  </si>
  <si>
    <t xml:space="preserve">1021686757535</t>
  </si>
  <si>
    <t xml:space="preserve">杨文轩</t>
  </si>
  <si>
    <t xml:space="preserve">1095</t>
  </si>
  <si>
    <t xml:space="preserve">1021686758435</t>
  </si>
  <si>
    <t xml:space="preserve">李小亮</t>
  </si>
  <si>
    <t xml:space="preserve">1096</t>
  </si>
  <si>
    <t xml:space="preserve">1021686759835</t>
  </si>
  <si>
    <t xml:space="preserve">杨欣慧</t>
  </si>
  <si>
    <t xml:space="preserve">1097</t>
  </si>
  <si>
    <t xml:space="preserve">1021686760735</t>
  </si>
  <si>
    <t xml:space="preserve">常馨心</t>
  </si>
  <si>
    <t xml:space="preserve">1098</t>
  </si>
  <si>
    <t xml:space="preserve">1021686761535</t>
  </si>
  <si>
    <t xml:space="preserve">杜艳春</t>
  </si>
  <si>
    <t xml:space="preserve">1099</t>
  </si>
  <si>
    <t xml:space="preserve">1021686762435</t>
  </si>
  <si>
    <t xml:space="preserve">魏宁</t>
  </si>
  <si>
    <t xml:space="preserve">1100</t>
  </si>
  <si>
    <t xml:space="preserve">1021686763835</t>
  </si>
  <si>
    <t xml:space="preserve">王聪慧</t>
  </si>
  <si>
    <t xml:space="preserve">1101</t>
  </si>
  <si>
    <t xml:space="preserve">1021686764135</t>
  </si>
  <si>
    <t xml:space="preserve">韩琨</t>
  </si>
  <si>
    <t xml:space="preserve">1102</t>
  </si>
  <si>
    <t xml:space="preserve">1021686765535</t>
  </si>
  <si>
    <t xml:space="preserve">许佳怡</t>
  </si>
  <si>
    <t xml:space="preserve">1103</t>
  </si>
  <si>
    <t xml:space="preserve">1021686766935</t>
  </si>
  <si>
    <t xml:space="preserve">葛嘉欣</t>
  </si>
  <si>
    <t xml:space="preserve">1104</t>
  </si>
  <si>
    <t xml:space="preserve">1021686767235</t>
  </si>
  <si>
    <t xml:space="preserve">贺欣瑶</t>
  </si>
  <si>
    <t xml:space="preserve">1105</t>
  </si>
  <si>
    <t xml:space="preserve">1021686768635</t>
  </si>
  <si>
    <t xml:space="preserve">侯兴宇</t>
  </si>
  <si>
    <t xml:space="preserve">1106</t>
  </si>
  <si>
    <t xml:space="preserve">1021686769035</t>
  </si>
  <si>
    <t xml:space="preserve">马晨阳</t>
  </si>
  <si>
    <t xml:space="preserve">1107</t>
  </si>
  <si>
    <t xml:space="preserve">1021686770935</t>
  </si>
  <si>
    <t xml:space="preserve">韩森</t>
  </si>
  <si>
    <t xml:space="preserve">1108</t>
  </si>
  <si>
    <t xml:space="preserve">1021686771235</t>
  </si>
  <si>
    <t xml:space="preserve">薛园园</t>
  </si>
  <si>
    <t xml:space="preserve">1109</t>
  </si>
  <si>
    <t xml:space="preserve">1021686772635</t>
  </si>
  <si>
    <t xml:space="preserve">刘骝</t>
  </si>
  <si>
    <t xml:space="preserve">1110</t>
  </si>
  <si>
    <t xml:space="preserve">1021686773035</t>
  </si>
  <si>
    <t xml:space="preserve">师越</t>
  </si>
  <si>
    <t xml:space="preserve">1111</t>
  </si>
  <si>
    <t xml:space="preserve">1021686774335</t>
  </si>
  <si>
    <t xml:space="preserve">张桠萌</t>
  </si>
  <si>
    <t xml:space="preserve">1112</t>
  </si>
  <si>
    <t xml:space="preserve">1021686775735</t>
  </si>
  <si>
    <t xml:space="preserve">王艺锦</t>
  </si>
  <si>
    <t xml:space="preserve">1113</t>
  </si>
  <si>
    <t xml:space="preserve">1021686776535</t>
  </si>
  <si>
    <t xml:space="preserve">冀嘉慧</t>
  </si>
  <si>
    <t xml:space="preserve">1114</t>
  </si>
  <si>
    <t xml:space="preserve">1021686777435</t>
  </si>
  <si>
    <t xml:space="preserve">毕雨晴</t>
  </si>
  <si>
    <t xml:space="preserve">1115</t>
  </si>
  <si>
    <t xml:space="preserve">1021686778835</t>
  </si>
  <si>
    <t xml:space="preserve">张妍</t>
  </si>
  <si>
    <t xml:space="preserve">1116</t>
  </si>
  <si>
    <t xml:space="preserve">1021686779135</t>
  </si>
  <si>
    <t xml:space="preserve">张凯婷</t>
  </si>
  <si>
    <t xml:space="preserve">1117</t>
  </si>
  <si>
    <t xml:space="preserve">1021686780535</t>
  </si>
  <si>
    <t xml:space="preserve">李婧睿</t>
  </si>
  <si>
    <t xml:space="preserve">1118</t>
  </si>
  <si>
    <t xml:space="preserve">1021686781435</t>
  </si>
  <si>
    <t xml:space="preserve">张凤卓</t>
  </si>
  <si>
    <t xml:space="preserve">1119</t>
  </si>
  <si>
    <t xml:space="preserve">1021686782835</t>
  </si>
  <si>
    <t xml:space="preserve">于玲</t>
  </si>
  <si>
    <t xml:space="preserve">1120</t>
  </si>
  <si>
    <t xml:space="preserve">1021686783135</t>
  </si>
  <si>
    <t xml:space="preserve">蔡昊男</t>
  </si>
  <si>
    <t xml:space="preserve">1121</t>
  </si>
  <si>
    <t xml:space="preserve">1021686784535</t>
  </si>
  <si>
    <t xml:space="preserve">张佳惠</t>
  </si>
  <si>
    <t xml:space="preserve">1122</t>
  </si>
  <si>
    <t xml:space="preserve">1021686785935</t>
  </si>
  <si>
    <t xml:space="preserve">崔浩颖</t>
  </si>
  <si>
    <t xml:space="preserve">1123</t>
  </si>
  <si>
    <t xml:space="preserve">1021686786235</t>
  </si>
  <si>
    <t xml:space="preserve">李瑞琳</t>
  </si>
  <si>
    <t xml:space="preserve">1124</t>
  </si>
  <si>
    <t xml:space="preserve">1021686787635</t>
  </si>
  <si>
    <t xml:space="preserve">赵向竺</t>
  </si>
  <si>
    <t xml:space="preserve">1125</t>
  </si>
  <si>
    <t xml:space="preserve">1021686788035</t>
  </si>
  <si>
    <t xml:space="preserve">袁思琪</t>
  </si>
  <si>
    <t xml:space="preserve">1126</t>
  </si>
  <si>
    <t xml:space="preserve">1021686789335</t>
  </si>
  <si>
    <t xml:space="preserve">宋王泽</t>
  </si>
  <si>
    <t xml:space="preserve">1127</t>
  </si>
  <si>
    <t xml:space="preserve">1021686790235</t>
  </si>
  <si>
    <t xml:space="preserve">王金梦</t>
  </si>
  <si>
    <t xml:space="preserve">1128</t>
  </si>
  <si>
    <t xml:space="preserve">1021686791635</t>
  </si>
  <si>
    <t xml:space="preserve">龙梦蝶</t>
  </si>
  <si>
    <t xml:space="preserve">1129</t>
  </si>
  <si>
    <t xml:space="preserve">1021686792035</t>
  </si>
  <si>
    <t xml:space="preserve">肖素琴</t>
  </si>
  <si>
    <t xml:space="preserve">1130</t>
  </si>
  <si>
    <t xml:space="preserve">1021686793335</t>
  </si>
  <si>
    <t xml:space="preserve">王秋晓</t>
  </si>
  <si>
    <t xml:space="preserve">1131</t>
  </si>
  <si>
    <t xml:space="preserve">1021686794735</t>
  </si>
  <si>
    <t xml:space="preserve">赵曼淇</t>
  </si>
  <si>
    <t xml:space="preserve">1132</t>
  </si>
  <si>
    <t xml:space="preserve">1021686795535</t>
  </si>
  <si>
    <t xml:space="preserve">刘昭洋</t>
  </si>
  <si>
    <t xml:space="preserve">1133</t>
  </si>
  <si>
    <t xml:space="preserve">1021686796435</t>
  </si>
  <si>
    <t xml:space="preserve">刘艺璇</t>
  </si>
  <si>
    <t xml:space="preserve">1134</t>
  </si>
  <si>
    <t xml:space="preserve">1021686797835</t>
  </si>
  <si>
    <t xml:space="preserve">牛家繁</t>
  </si>
  <si>
    <t xml:space="preserve">1135</t>
  </si>
  <si>
    <t xml:space="preserve">1021686798135</t>
  </si>
  <si>
    <t xml:space="preserve">管之涵</t>
  </si>
  <si>
    <t xml:space="preserve">1136</t>
  </si>
  <si>
    <t xml:space="preserve">1021686799535</t>
  </si>
  <si>
    <t xml:space="preserve">袁浩雨</t>
  </si>
  <si>
    <t xml:space="preserve">1137</t>
  </si>
  <si>
    <t xml:space="preserve">1021686800135</t>
  </si>
  <si>
    <t xml:space="preserve">王豪杰</t>
  </si>
  <si>
    <t xml:space="preserve">1138</t>
  </si>
  <si>
    <t xml:space="preserve">1021686801535</t>
  </si>
  <si>
    <t xml:space="preserve">张雨</t>
  </si>
  <si>
    <t xml:space="preserve">1139</t>
  </si>
  <si>
    <t xml:space="preserve">1021686802935</t>
  </si>
  <si>
    <t xml:space="preserve">贾发欣</t>
  </si>
  <si>
    <t xml:space="preserve">1140</t>
  </si>
  <si>
    <t xml:space="preserve">1021686803235</t>
  </si>
  <si>
    <t xml:space="preserve">赵娇蕊</t>
  </si>
  <si>
    <t xml:space="preserve">1141</t>
  </si>
  <si>
    <t xml:space="preserve">1021686804635</t>
  </si>
  <si>
    <t xml:space="preserve">李青</t>
  </si>
  <si>
    <t xml:space="preserve">1142</t>
  </si>
  <si>
    <t xml:space="preserve">1021686805035</t>
  </si>
  <si>
    <t xml:space="preserve">郭力萌</t>
  </si>
  <si>
    <t xml:space="preserve">1143</t>
  </si>
  <si>
    <t xml:space="preserve">1021686806335</t>
  </si>
  <si>
    <t xml:space="preserve">林香</t>
  </si>
  <si>
    <t xml:space="preserve">1144</t>
  </si>
  <si>
    <t xml:space="preserve">1021686807735</t>
  </si>
  <si>
    <t xml:space="preserve">杨露</t>
  </si>
  <si>
    <t xml:space="preserve">1145</t>
  </si>
  <si>
    <t xml:space="preserve">1021686808535</t>
  </si>
  <si>
    <t xml:space="preserve">何甜甜</t>
  </si>
  <si>
    <t xml:space="preserve">1146</t>
  </si>
  <si>
    <t xml:space="preserve">1021686809435</t>
  </si>
  <si>
    <t xml:space="preserve">徐涵玉</t>
  </si>
  <si>
    <t xml:space="preserve">1147</t>
  </si>
  <si>
    <t xml:space="preserve">1021686810335</t>
  </si>
  <si>
    <t xml:space="preserve">刘琰儒</t>
  </si>
  <si>
    <t xml:space="preserve">1148</t>
  </si>
  <si>
    <t xml:space="preserve">1021686811735</t>
  </si>
  <si>
    <t xml:space="preserve">李萌</t>
  </si>
  <si>
    <t xml:space="preserve">1149</t>
  </si>
  <si>
    <t xml:space="preserve">1021686812535</t>
  </si>
  <si>
    <t xml:space="preserve">1150</t>
  </si>
  <si>
    <t xml:space="preserve">1021686813435</t>
  </si>
  <si>
    <t xml:space="preserve">张钦泉</t>
  </si>
  <si>
    <t xml:space="preserve">1151</t>
  </si>
  <si>
    <t xml:space="preserve">1021686814835</t>
  </si>
  <si>
    <t xml:space="preserve">王一凡</t>
  </si>
  <si>
    <t xml:space="preserve">1152</t>
  </si>
  <si>
    <t xml:space="preserve">1021686815135</t>
  </si>
  <si>
    <t xml:space="preserve">张雨欣</t>
  </si>
  <si>
    <t xml:space="preserve">1153</t>
  </si>
  <si>
    <t xml:space="preserve">1021686816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  <cellStyle name="常规_Sheet1_4" xfId="23"/>
    <cellStyle name="常规_Sheet1_5" xfId="24"/>
    <cellStyle name="常规_Sheet1_6" xfId="25"/>
    <cellStyle name="常规_Sheet1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8" activeCellId="0" sqref="D938:D1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5.74"/>
    <col collapsed="false" customWidth="true" hidden="false" outlineLevel="0" max="3" min="3" style="3" width="16.62"/>
    <col collapsed="false" customWidth="true" hidden="false" outlineLevel="0" max="4" min="4" style="3" width="17.62"/>
    <col collapsed="false" customWidth="true" hidden="false" outlineLevel="0" max="5" min="5" style="3" width="4.87"/>
    <col collapsed="false" customWidth="true" hidden="false" outlineLevel="0" max="6" min="6" style="3" width="4.99"/>
    <col collapsed="false" customWidth="true" hidden="false" outlineLevel="0" max="7" min="7" style="3" width="3.36"/>
    <col collapsed="false" customWidth="true" hidden="false" outlineLevel="0" max="8" min="8" style="3" width="6.99"/>
    <col collapsed="false" customWidth="true" hidden="false" outlineLevel="0" max="10" min="9" style="3" width="5.36"/>
    <col collapsed="false" customWidth="true" hidden="false" outlineLevel="0" max="11" min="11" style="3" width="4.62"/>
    <col collapsed="false" customWidth="true" hidden="false" outlineLevel="0" max="12" min="12" style="3" width="3.12"/>
    <col collapsed="false" customWidth="true" hidden="false" outlineLevel="0" max="13" min="13" style="3" width="5.87"/>
    <col collapsed="false" customWidth="true" hidden="false" outlineLevel="0" max="14" min="14" style="3" width="6.36"/>
    <col collapsed="false" customWidth="true" hidden="false" outlineLevel="0" max="15" min="15" style="3" width="5.99"/>
    <col collapsed="false" customWidth="true" hidden="false" outlineLevel="0" max="16" min="16" style="3" width="6.12"/>
    <col collapsed="false" customWidth="true" hidden="false" outlineLevel="0" max="17" min="17" style="3" width="8.36"/>
    <col collapsed="false" customWidth="true" hidden="false" outlineLevel="0" max="18" min="18" style="3" width="5.99"/>
    <col collapsed="false" customWidth="true" hidden="false" outlineLevel="0" max="19" min="19" style="3" width="7.24"/>
    <col collapsed="false" customWidth="true" hidden="false" outlineLevel="0" max="20" min="20" style="3" width="2.5"/>
    <col collapsed="false" customWidth="true" hidden="false" outlineLevel="0" max="21" min="21" style="3" width="4.12"/>
    <col collapsed="false" customWidth="true" hidden="false" outlineLevel="0" max="22" min="22" style="3" width="4.99"/>
    <col collapsed="false" customWidth="true" hidden="false" outlineLevel="0" max="23" min="23" style="3" width="0.36"/>
    <col collapsed="false" customWidth="true" hidden="false" outlineLevel="0" max="211" min="24" style="3" width="56.39"/>
    <col collapsed="false" customWidth="false" hidden="false" outlineLevel="0" max="220" min="212" style="3" width="8.99"/>
    <col collapsed="false" customWidth="true" hidden="false" outlineLevel="0" max="221" min="221" style="3" width="56.39"/>
    <col collapsed="false" customWidth="false" hidden="false" outlineLevel="0" max="254" min="222" style="3" width="8.99"/>
    <col collapsed="false" customWidth="false" hidden="false" outlineLevel="0" max="256" min="256" style="3" width="8.99"/>
  </cols>
  <sheetData>
    <row r="1" s="8" customFormat="true" ht="3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4.25" hidden="false" customHeight="false" outlineLevel="0" collapsed="false">
      <c r="A2" s="9" t="s">
        <v>4</v>
      </c>
      <c r="B2" s="10" t="s">
        <v>5</v>
      </c>
      <c r="C2" s="11" t="s">
        <v>6</v>
      </c>
      <c r="D2" s="12" t="n">
        <v>14531210001</v>
      </c>
    </row>
    <row r="3" customFormat="false" ht="14.25" hidden="false" customHeight="false" outlineLevel="0" collapsed="false">
      <c r="A3" s="9" t="s">
        <v>7</v>
      </c>
      <c r="B3" s="10" t="s">
        <v>8</v>
      </c>
      <c r="C3" s="11" t="s">
        <v>9</v>
      </c>
      <c r="D3" s="12" t="n">
        <v>14531210002</v>
      </c>
    </row>
    <row r="4" customFormat="false" ht="14.25" hidden="false" customHeight="false" outlineLevel="0" collapsed="false">
      <c r="A4" s="9" t="s">
        <v>10</v>
      </c>
      <c r="B4" s="10" t="s">
        <v>11</v>
      </c>
      <c r="C4" s="11" t="s">
        <v>12</v>
      </c>
      <c r="D4" s="12" t="n">
        <v>14531210003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1" t="s">
        <v>15</v>
      </c>
      <c r="D5" s="12" t="n">
        <v>14531210004</v>
      </c>
    </row>
    <row r="6" customFormat="false" ht="14.25" hidden="false" customHeight="false" outlineLevel="0" collapsed="false">
      <c r="A6" s="9" t="s">
        <v>16</v>
      </c>
      <c r="B6" s="10" t="s">
        <v>17</v>
      </c>
      <c r="C6" s="11" t="s">
        <v>18</v>
      </c>
      <c r="D6" s="12" t="n">
        <v>14531210005</v>
      </c>
    </row>
    <row r="7" customFormat="false" ht="14.25" hidden="false" customHeight="false" outlineLevel="0" collapsed="false">
      <c r="A7" s="9" t="s">
        <v>19</v>
      </c>
      <c r="B7" s="10" t="s">
        <v>20</v>
      </c>
      <c r="C7" s="11" t="s">
        <v>21</v>
      </c>
      <c r="D7" s="12" t="n">
        <v>14531210006</v>
      </c>
    </row>
    <row r="8" customFormat="false" ht="14.25" hidden="false" customHeight="false" outlineLevel="0" collapsed="false">
      <c r="A8" s="9" t="s">
        <v>22</v>
      </c>
      <c r="B8" s="10" t="s">
        <v>23</v>
      </c>
      <c r="C8" s="11" t="s">
        <v>24</v>
      </c>
      <c r="D8" s="12" t="n">
        <v>14531210007</v>
      </c>
    </row>
    <row r="9" customFormat="false" ht="14.25" hidden="false" customHeight="false" outlineLevel="0" collapsed="false">
      <c r="A9" s="13" t="s">
        <v>25</v>
      </c>
      <c r="B9" s="10" t="s">
        <v>26</v>
      </c>
      <c r="C9" s="11" t="s">
        <v>27</v>
      </c>
      <c r="D9" s="12" t="n">
        <v>14531210008</v>
      </c>
    </row>
    <row r="10" s="14" customFormat="true" ht="14.25" hidden="false" customHeight="false" outlineLevel="0" collapsed="false">
      <c r="A10" s="9" t="s">
        <v>28</v>
      </c>
      <c r="B10" s="10" t="s">
        <v>29</v>
      </c>
      <c r="C10" s="11" t="s">
        <v>30</v>
      </c>
      <c r="D10" s="12" t="n">
        <v>14531210009</v>
      </c>
    </row>
    <row r="11" customFormat="false" ht="14.25" hidden="false" customHeight="false" outlineLevel="0" collapsed="false">
      <c r="A11" s="9" t="s">
        <v>31</v>
      </c>
      <c r="B11" s="10" t="s">
        <v>32</v>
      </c>
      <c r="C11" s="11" t="s">
        <v>33</v>
      </c>
      <c r="D11" s="12" t="n">
        <v>14531210010</v>
      </c>
    </row>
    <row r="12" customFormat="false" ht="14.25" hidden="false" customHeight="false" outlineLevel="0" collapsed="false">
      <c r="A12" s="9" t="s">
        <v>34</v>
      </c>
      <c r="B12" s="10" t="s">
        <v>35</v>
      </c>
      <c r="C12" s="11" t="s">
        <v>36</v>
      </c>
      <c r="D12" s="12" t="n">
        <v>14531210011</v>
      </c>
    </row>
    <row r="13" customFormat="false" ht="14.25" hidden="false" customHeight="false" outlineLevel="0" collapsed="false">
      <c r="A13" s="9" t="s">
        <v>37</v>
      </c>
      <c r="B13" s="10" t="s">
        <v>38</v>
      </c>
      <c r="C13" s="11" t="s">
        <v>39</v>
      </c>
      <c r="D13" s="12" t="n">
        <v>14531210012</v>
      </c>
    </row>
    <row r="14" customFormat="false" ht="14.25" hidden="false" customHeight="false" outlineLevel="0" collapsed="false">
      <c r="A14" s="9" t="s">
        <v>40</v>
      </c>
      <c r="B14" s="10" t="s">
        <v>41</v>
      </c>
      <c r="C14" s="11" t="s">
        <v>42</v>
      </c>
      <c r="D14" s="12" t="n">
        <v>14531210013</v>
      </c>
    </row>
    <row r="15" s="16" customFormat="true" ht="14.25" hidden="false" customHeight="false" outlineLevel="0" collapsed="false">
      <c r="A15" s="9" t="s">
        <v>43</v>
      </c>
      <c r="B15" s="10" t="s">
        <v>44</v>
      </c>
      <c r="C15" s="15" t="s">
        <v>45</v>
      </c>
      <c r="D15" s="12" t="n">
        <v>14531210014</v>
      </c>
    </row>
    <row r="16" customFormat="false" ht="14.25" hidden="false" customHeight="false" outlineLevel="0" collapsed="false">
      <c r="A16" s="9" t="s">
        <v>46</v>
      </c>
      <c r="B16" s="10" t="s">
        <v>47</v>
      </c>
      <c r="C16" s="11" t="s">
        <v>48</v>
      </c>
      <c r="D16" s="12" t="n">
        <v>14531210015</v>
      </c>
    </row>
    <row r="17" customFormat="false" ht="14.25" hidden="false" customHeight="false" outlineLevel="0" collapsed="false">
      <c r="A17" s="9" t="s">
        <v>49</v>
      </c>
      <c r="B17" s="10" t="s">
        <v>50</v>
      </c>
      <c r="C17" s="11" t="s">
        <v>51</v>
      </c>
      <c r="D17" s="12" t="n">
        <v>14531210016</v>
      </c>
    </row>
    <row r="18" customFormat="false" ht="14.25" hidden="false" customHeight="false" outlineLevel="0" collapsed="false">
      <c r="A18" s="9" t="s">
        <v>52</v>
      </c>
      <c r="B18" s="10" t="s">
        <v>53</v>
      </c>
      <c r="C18" s="11" t="s">
        <v>54</v>
      </c>
      <c r="D18" s="12" t="n">
        <v>14531210017</v>
      </c>
    </row>
    <row r="19" customFormat="false" ht="14.25" hidden="false" customHeight="false" outlineLevel="0" collapsed="false">
      <c r="A19" s="9" t="s">
        <v>55</v>
      </c>
      <c r="B19" s="10" t="s">
        <v>56</v>
      </c>
      <c r="C19" s="11" t="s">
        <v>57</v>
      </c>
      <c r="D19" s="12" t="n">
        <v>14531210018</v>
      </c>
    </row>
    <row r="20" customFormat="false" ht="14.25" hidden="false" customHeight="false" outlineLevel="0" collapsed="false">
      <c r="A20" s="9" t="s">
        <v>58</v>
      </c>
      <c r="B20" s="10" t="s">
        <v>59</v>
      </c>
      <c r="C20" s="11" t="s">
        <v>60</v>
      </c>
      <c r="D20" s="12" t="n">
        <v>14531210019</v>
      </c>
    </row>
    <row r="21" customFormat="false" ht="14.25" hidden="false" customHeight="false" outlineLevel="0" collapsed="false">
      <c r="A21" s="9" t="s">
        <v>61</v>
      </c>
      <c r="B21" s="10" t="s">
        <v>62</v>
      </c>
      <c r="C21" s="11" t="s">
        <v>63</v>
      </c>
      <c r="D21" s="12" t="n">
        <v>14531210020</v>
      </c>
    </row>
    <row r="22" customFormat="false" ht="14.25" hidden="false" customHeight="false" outlineLevel="0" collapsed="false">
      <c r="A22" s="9" t="s">
        <v>64</v>
      </c>
      <c r="B22" s="10" t="s">
        <v>65</v>
      </c>
      <c r="C22" s="11" t="s">
        <v>66</v>
      </c>
      <c r="D22" s="12" t="n">
        <v>14531210021</v>
      </c>
    </row>
    <row r="23" customFormat="false" ht="14.25" hidden="false" customHeight="false" outlineLevel="0" collapsed="false">
      <c r="A23" s="9" t="s">
        <v>67</v>
      </c>
      <c r="B23" s="10" t="s">
        <v>68</v>
      </c>
      <c r="C23" s="11" t="s">
        <v>69</v>
      </c>
      <c r="D23" s="12" t="n">
        <v>14531210022</v>
      </c>
    </row>
    <row r="24" customFormat="false" ht="14.25" hidden="false" customHeight="false" outlineLevel="0" collapsed="false">
      <c r="A24" s="9" t="s">
        <v>70</v>
      </c>
      <c r="B24" s="10" t="s">
        <v>71</v>
      </c>
      <c r="C24" s="11" t="s">
        <v>72</v>
      </c>
      <c r="D24" s="12" t="n">
        <v>14531210023</v>
      </c>
    </row>
    <row r="25" customFormat="false" ht="14.25" hidden="false" customHeight="false" outlineLevel="0" collapsed="false">
      <c r="A25" s="9" t="s">
        <v>73</v>
      </c>
      <c r="B25" s="10" t="s">
        <v>74</v>
      </c>
      <c r="C25" s="11" t="s">
        <v>75</v>
      </c>
      <c r="D25" s="12" t="n">
        <v>14531210024</v>
      </c>
    </row>
    <row r="26" customFormat="false" ht="14.25" hidden="false" customHeight="false" outlineLevel="0" collapsed="false">
      <c r="A26" s="9" t="s">
        <v>76</v>
      </c>
      <c r="B26" s="10" t="s">
        <v>77</v>
      </c>
      <c r="C26" s="11" t="s">
        <v>78</v>
      </c>
      <c r="D26" s="12" t="n">
        <v>14531210025</v>
      </c>
    </row>
    <row r="27" customFormat="false" ht="14.25" hidden="false" customHeight="false" outlineLevel="0" collapsed="false">
      <c r="A27" s="9" t="s">
        <v>79</v>
      </c>
      <c r="B27" s="10" t="s">
        <v>80</v>
      </c>
      <c r="C27" s="11" t="s">
        <v>81</v>
      </c>
      <c r="D27" s="12" t="n">
        <v>14531210026</v>
      </c>
    </row>
    <row r="28" customFormat="false" ht="14.25" hidden="false" customHeight="false" outlineLevel="0" collapsed="false">
      <c r="A28" s="9" t="s">
        <v>82</v>
      </c>
      <c r="B28" s="10" t="s">
        <v>83</v>
      </c>
      <c r="C28" s="11" t="s">
        <v>84</v>
      </c>
      <c r="D28" s="12" t="n">
        <v>14531210027</v>
      </c>
    </row>
    <row r="29" customFormat="false" ht="14.25" hidden="false" customHeight="false" outlineLevel="0" collapsed="false">
      <c r="A29" s="9" t="s">
        <v>85</v>
      </c>
      <c r="B29" s="10" t="s">
        <v>86</v>
      </c>
      <c r="C29" s="11" t="s">
        <v>87</v>
      </c>
      <c r="D29" s="12" t="n">
        <v>14531210028</v>
      </c>
    </row>
    <row r="30" customFormat="false" ht="14.25" hidden="false" customHeight="false" outlineLevel="0" collapsed="false">
      <c r="A30" s="9" t="s">
        <v>88</v>
      </c>
      <c r="B30" s="10" t="s">
        <v>89</v>
      </c>
      <c r="C30" s="11" t="s">
        <v>90</v>
      </c>
      <c r="D30" s="12" t="n">
        <v>14531210029</v>
      </c>
    </row>
    <row r="31" customFormat="false" ht="14.25" hidden="false" customHeight="false" outlineLevel="0" collapsed="false">
      <c r="A31" s="9" t="s">
        <v>91</v>
      </c>
      <c r="B31" s="10" t="s">
        <v>92</v>
      </c>
      <c r="C31" s="11" t="s">
        <v>93</v>
      </c>
      <c r="D31" s="12" t="n">
        <v>14531210030</v>
      </c>
    </row>
    <row r="32" customFormat="false" ht="14.25" hidden="false" customHeight="false" outlineLevel="0" collapsed="false">
      <c r="A32" s="9" t="s">
        <v>94</v>
      </c>
      <c r="B32" s="10" t="s">
        <v>95</v>
      </c>
      <c r="C32" s="11" t="s">
        <v>96</v>
      </c>
      <c r="D32" s="12" t="n">
        <v>14531210031</v>
      </c>
    </row>
    <row r="33" customFormat="false" ht="14.25" hidden="false" customHeight="false" outlineLevel="0" collapsed="false">
      <c r="A33" s="9" t="s">
        <v>97</v>
      </c>
      <c r="B33" s="10" t="s">
        <v>98</v>
      </c>
      <c r="C33" s="11" t="s">
        <v>99</v>
      </c>
      <c r="D33" s="12" t="n">
        <v>14531210032</v>
      </c>
    </row>
    <row r="34" customFormat="false" ht="14.25" hidden="false" customHeight="false" outlineLevel="0" collapsed="false">
      <c r="A34" s="9" t="s">
        <v>100</v>
      </c>
      <c r="B34" s="10" t="s">
        <v>101</v>
      </c>
      <c r="C34" s="11" t="s">
        <v>102</v>
      </c>
      <c r="D34" s="12" t="n">
        <v>14531210033</v>
      </c>
    </row>
    <row r="35" customFormat="false" ht="14.25" hidden="false" customHeight="false" outlineLevel="0" collapsed="false">
      <c r="A35" s="9" t="s">
        <v>103</v>
      </c>
      <c r="B35" s="10" t="s">
        <v>104</v>
      </c>
      <c r="C35" s="11" t="s">
        <v>105</v>
      </c>
      <c r="D35" s="12" t="n">
        <v>14531210034</v>
      </c>
    </row>
    <row r="36" customFormat="false" ht="14.25" hidden="false" customHeight="false" outlineLevel="0" collapsed="false">
      <c r="A36" s="9" t="s">
        <v>106</v>
      </c>
      <c r="B36" s="10" t="s">
        <v>107</v>
      </c>
      <c r="C36" s="11" t="s">
        <v>108</v>
      </c>
      <c r="D36" s="12" t="n">
        <v>14531210035</v>
      </c>
    </row>
    <row r="37" customFormat="false" ht="14.25" hidden="false" customHeight="false" outlineLevel="0" collapsed="false">
      <c r="A37" s="9" t="s">
        <v>109</v>
      </c>
      <c r="B37" s="10" t="s">
        <v>110</v>
      </c>
      <c r="C37" s="11" t="s">
        <v>111</v>
      </c>
      <c r="D37" s="12" t="n">
        <v>14531210036</v>
      </c>
    </row>
    <row r="38" customFormat="false" ht="14.25" hidden="false" customHeight="false" outlineLevel="0" collapsed="false">
      <c r="A38" s="9" t="s">
        <v>112</v>
      </c>
      <c r="B38" s="10" t="s">
        <v>113</v>
      </c>
      <c r="C38" s="11" t="s">
        <v>114</v>
      </c>
      <c r="D38" s="12" t="n">
        <v>14531210037</v>
      </c>
    </row>
    <row r="39" customFormat="false" ht="14.25" hidden="false" customHeight="false" outlineLevel="0" collapsed="false">
      <c r="A39" s="9" t="s">
        <v>115</v>
      </c>
      <c r="B39" s="10" t="s">
        <v>116</v>
      </c>
      <c r="C39" s="11" t="s">
        <v>117</v>
      </c>
      <c r="D39" s="12" t="n">
        <v>14531210038</v>
      </c>
    </row>
    <row r="40" customFormat="false" ht="14.25" hidden="false" customHeight="false" outlineLevel="0" collapsed="false">
      <c r="A40" s="9" t="s">
        <v>118</v>
      </c>
      <c r="B40" s="10" t="s">
        <v>119</v>
      </c>
      <c r="C40" s="11" t="s">
        <v>120</v>
      </c>
      <c r="D40" s="12" t="n">
        <v>14531210039</v>
      </c>
    </row>
    <row r="41" customFormat="false" ht="14.25" hidden="false" customHeight="false" outlineLevel="0" collapsed="false">
      <c r="A41" s="9" t="s">
        <v>121</v>
      </c>
      <c r="B41" s="10" t="s">
        <v>122</v>
      </c>
      <c r="C41" s="11" t="s">
        <v>123</v>
      </c>
      <c r="D41" s="12" t="n">
        <v>14531210040</v>
      </c>
    </row>
    <row r="42" customFormat="false" ht="14.25" hidden="false" customHeight="false" outlineLevel="0" collapsed="false">
      <c r="A42" s="9" t="s">
        <v>124</v>
      </c>
      <c r="B42" s="10" t="s">
        <v>125</v>
      </c>
      <c r="C42" s="11" t="s">
        <v>126</v>
      </c>
      <c r="D42" s="12" t="n">
        <v>14531210041</v>
      </c>
    </row>
    <row r="43" customFormat="false" ht="14.25" hidden="false" customHeight="false" outlineLevel="0" collapsed="false">
      <c r="A43" s="9" t="s">
        <v>127</v>
      </c>
      <c r="B43" s="10" t="s">
        <v>128</v>
      </c>
      <c r="C43" s="11" t="s">
        <v>129</v>
      </c>
      <c r="D43" s="12" t="n">
        <v>14531210042</v>
      </c>
    </row>
    <row r="44" customFormat="false" ht="14.25" hidden="false" customHeight="false" outlineLevel="0" collapsed="false">
      <c r="A44" s="9" t="s">
        <v>130</v>
      </c>
      <c r="B44" s="10" t="s">
        <v>131</v>
      </c>
      <c r="C44" s="11" t="s">
        <v>132</v>
      </c>
      <c r="D44" s="12" t="n">
        <v>14531210043</v>
      </c>
    </row>
    <row r="45" customFormat="false" ht="14.25" hidden="false" customHeight="false" outlineLevel="0" collapsed="false">
      <c r="A45" s="9" t="s">
        <v>133</v>
      </c>
      <c r="B45" s="10" t="s">
        <v>134</v>
      </c>
      <c r="C45" s="11" t="s">
        <v>135</v>
      </c>
      <c r="D45" s="12" t="n">
        <v>14531210044</v>
      </c>
    </row>
    <row r="46" customFormat="false" ht="14.25" hidden="false" customHeight="false" outlineLevel="0" collapsed="false">
      <c r="A46" s="9" t="s">
        <v>136</v>
      </c>
      <c r="B46" s="10" t="s">
        <v>137</v>
      </c>
      <c r="C46" s="11" t="s">
        <v>138</v>
      </c>
      <c r="D46" s="12" t="n">
        <v>14531210045</v>
      </c>
    </row>
    <row r="47" customFormat="false" ht="14.25" hidden="false" customHeight="false" outlineLevel="0" collapsed="false">
      <c r="A47" s="9" t="s">
        <v>139</v>
      </c>
      <c r="B47" s="10" t="s">
        <v>140</v>
      </c>
      <c r="C47" s="11" t="s">
        <v>141</v>
      </c>
      <c r="D47" s="12" t="n">
        <v>14531210046</v>
      </c>
    </row>
    <row r="48" customFormat="false" ht="14.25" hidden="false" customHeight="false" outlineLevel="0" collapsed="false">
      <c r="A48" s="9" t="s">
        <v>142</v>
      </c>
      <c r="B48" s="10" t="s">
        <v>143</v>
      </c>
      <c r="C48" s="11" t="s">
        <v>144</v>
      </c>
      <c r="D48" s="12" t="n">
        <v>14531210047</v>
      </c>
    </row>
    <row r="49" customFormat="false" ht="14.25" hidden="false" customHeight="false" outlineLevel="0" collapsed="false">
      <c r="A49" s="9" t="s">
        <v>145</v>
      </c>
      <c r="B49" s="10" t="s">
        <v>146</v>
      </c>
      <c r="C49" s="11" t="s">
        <v>147</v>
      </c>
      <c r="D49" s="12" t="n">
        <v>14531210048</v>
      </c>
    </row>
    <row r="50" customFormat="false" ht="14.25" hidden="false" customHeight="false" outlineLevel="0" collapsed="false">
      <c r="A50" s="9" t="s">
        <v>148</v>
      </c>
      <c r="B50" s="10" t="s">
        <v>149</v>
      </c>
      <c r="C50" s="11" t="s">
        <v>150</v>
      </c>
      <c r="D50" s="12" t="n">
        <v>14531210049</v>
      </c>
    </row>
    <row r="51" customFormat="false" ht="14.25" hidden="false" customHeight="false" outlineLevel="0" collapsed="false">
      <c r="A51" s="9" t="s">
        <v>151</v>
      </c>
      <c r="B51" s="10" t="s">
        <v>152</v>
      </c>
      <c r="C51" s="11" t="s">
        <v>153</v>
      </c>
      <c r="D51" s="12" t="n">
        <v>14531210050</v>
      </c>
    </row>
    <row r="52" customFormat="false" ht="14.25" hidden="false" customHeight="false" outlineLevel="0" collapsed="false">
      <c r="A52" s="9" t="s">
        <v>154</v>
      </c>
      <c r="B52" s="10" t="s">
        <v>155</v>
      </c>
      <c r="C52" s="11" t="s">
        <v>156</v>
      </c>
      <c r="D52" s="12" t="n">
        <v>14531210051</v>
      </c>
    </row>
    <row r="53" customFormat="false" ht="14.25" hidden="false" customHeight="false" outlineLevel="0" collapsed="false">
      <c r="A53" s="9" t="s">
        <v>157</v>
      </c>
      <c r="B53" s="10" t="s">
        <v>158</v>
      </c>
      <c r="C53" s="11" t="s">
        <v>159</v>
      </c>
      <c r="D53" s="12" t="n">
        <v>14531210052</v>
      </c>
    </row>
    <row r="54" customFormat="false" ht="14.25" hidden="false" customHeight="false" outlineLevel="0" collapsed="false">
      <c r="A54" s="9" t="s">
        <v>160</v>
      </c>
      <c r="B54" s="10" t="s">
        <v>161</v>
      </c>
      <c r="C54" s="11" t="s">
        <v>162</v>
      </c>
      <c r="D54" s="12" t="n">
        <v>14531210053</v>
      </c>
    </row>
    <row r="55" customFormat="false" ht="14.25" hidden="false" customHeight="false" outlineLevel="0" collapsed="false">
      <c r="A55" s="9" t="s">
        <v>163</v>
      </c>
      <c r="B55" s="10" t="s">
        <v>164</v>
      </c>
      <c r="C55" s="11" t="s">
        <v>165</v>
      </c>
      <c r="D55" s="12" t="n">
        <v>14531210054</v>
      </c>
    </row>
    <row r="56" customFormat="false" ht="14.25" hidden="false" customHeight="false" outlineLevel="0" collapsed="false">
      <c r="A56" s="9" t="s">
        <v>166</v>
      </c>
      <c r="B56" s="10" t="s">
        <v>167</v>
      </c>
      <c r="C56" s="11" t="s">
        <v>168</v>
      </c>
      <c r="D56" s="12" t="n">
        <v>14531210055</v>
      </c>
    </row>
    <row r="57" customFormat="false" ht="14.25" hidden="false" customHeight="false" outlineLevel="0" collapsed="false">
      <c r="A57" s="9" t="s">
        <v>169</v>
      </c>
      <c r="B57" s="10" t="s">
        <v>170</v>
      </c>
      <c r="C57" s="11" t="s">
        <v>171</v>
      </c>
      <c r="D57" s="12" t="n">
        <v>14531210056</v>
      </c>
    </row>
    <row r="58" customFormat="false" ht="14.25" hidden="false" customHeight="false" outlineLevel="0" collapsed="false">
      <c r="A58" s="9" t="s">
        <v>172</v>
      </c>
      <c r="B58" s="10" t="s">
        <v>173</v>
      </c>
      <c r="C58" s="11" t="s">
        <v>174</v>
      </c>
      <c r="D58" s="12" t="n">
        <v>14531210057</v>
      </c>
    </row>
    <row r="59" customFormat="false" ht="14.25" hidden="false" customHeight="false" outlineLevel="0" collapsed="false">
      <c r="A59" s="9" t="s">
        <v>175</v>
      </c>
      <c r="B59" s="10" t="s">
        <v>176</v>
      </c>
      <c r="C59" s="11" t="s">
        <v>177</v>
      </c>
      <c r="D59" s="12" t="n">
        <v>14531210058</v>
      </c>
    </row>
    <row r="60" customFormat="false" ht="14.25" hidden="false" customHeight="false" outlineLevel="0" collapsed="false">
      <c r="A60" s="9" t="s">
        <v>178</v>
      </c>
      <c r="B60" s="10" t="s">
        <v>179</v>
      </c>
      <c r="C60" s="11" t="s">
        <v>180</v>
      </c>
      <c r="D60" s="12" t="n">
        <v>14531210059</v>
      </c>
    </row>
    <row r="61" customFormat="false" ht="14.25" hidden="false" customHeight="false" outlineLevel="0" collapsed="false">
      <c r="A61" s="9" t="s">
        <v>181</v>
      </c>
      <c r="B61" s="10" t="s">
        <v>182</v>
      </c>
      <c r="C61" s="11" t="s">
        <v>183</v>
      </c>
      <c r="D61" s="12" t="n">
        <v>14531210060</v>
      </c>
    </row>
    <row r="62" customFormat="false" ht="14.25" hidden="false" customHeight="false" outlineLevel="0" collapsed="false">
      <c r="A62" s="9" t="s">
        <v>184</v>
      </c>
      <c r="B62" s="10" t="s">
        <v>185</v>
      </c>
      <c r="C62" s="11" t="s">
        <v>186</v>
      </c>
      <c r="D62" s="12" t="n">
        <v>14531210061</v>
      </c>
    </row>
    <row r="63" customFormat="false" ht="14.25" hidden="false" customHeight="false" outlineLevel="0" collapsed="false">
      <c r="A63" s="9" t="s">
        <v>187</v>
      </c>
      <c r="B63" s="10" t="s">
        <v>188</v>
      </c>
      <c r="C63" s="11" t="s">
        <v>189</v>
      </c>
      <c r="D63" s="12" t="n">
        <v>14531210062</v>
      </c>
    </row>
    <row r="64" customFormat="false" ht="14.25" hidden="false" customHeight="false" outlineLevel="0" collapsed="false">
      <c r="A64" s="9" t="s">
        <v>190</v>
      </c>
      <c r="B64" s="10" t="s">
        <v>191</v>
      </c>
      <c r="C64" s="11" t="s">
        <v>192</v>
      </c>
      <c r="D64" s="12" t="n">
        <v>14531210063</v>
      </c>
    </row>
    <row r="65" customFormat="false" ht="14.25" hidden="false" customHeight="false" outlineLevel="0" collapsed="false">
      <c r="A65" s="9" t="s">
        <v>193</v>
      </c>
      <c r="B65" s="10" t="s">
        <v>194</v>
      </c>
      <c r="C65" s="11" t="s">
        <v>195</v>
      </c>
      <c r="D65" s="12" t="n">
        <v>14531210064</v>
      </c>
    </row>
    <row r="66" customFormat="false" ht="14.25" hidden="false" customHeight="false" outlineLevel="0" collapsed="false">
      <c r="A66" s="9" t="s">
        <v>196</v>
      </c>
      <c r="B66" s="10" t="s">
        <v>197</v>
      </c>
      <c r="C66" s="11" t="s">
        <v>198</v>
      </c>
      <c r="D66" s="12" t="n">
        <v>14531210065</v>
      </c>
    </row>
    <row r="67" customFormat="false" ht="14.25" hidden="false" customHeight="false" outlineLevel="0" collapsed="false">
      <c r="A67" s="9" t="s">
        <v>199</v>
      </c>
      <c r="B67" s="10" t="s">
        <v>200</v>
      </c>
      <c r="C67" s="11" t="s">
        <v>201</v>
      </c>
      <c r="D67" s="12" t="n">
        <v>14531210066</v>
      </c>
    </row>
    <row r="68" customFormat="false" ht="14.25" hidden="false" customHeight="false" outlineLevel="0" collapsed="false">
      <c r="A68" s="9" t="s">
        <v>202</v>
      </c>
      <c r="B68" s="10" t="s">
        <v>203</v>
      </c>
      <c r="C68" s="11" t="s">
        <v>204</v>
      </c>
      <c r="D68" s="12" t="n">
        <v>14531210067</v>
      </c>
    </row>
    <row r="69" customFormat="false" ht="14.25" hidden="false" customHeight="false" outlineLevel="0" collapsed="false">
      <c r="A69" s="9" t="s">
        <v>205</v>
      </c>
      <c r="B69" s="10" t="s">
        <v>206</v>
      </c>
      <c r="C69" s="11" t="s">
        <v>207</v>
      </c>
      <c r="D69" s="12" t="n">
        <v>14531210068</v>
      </c>
    </row>
    <row r="70" customFormat="false" ht="14.25" hidden="false" customHeight="false" outlineLevel="0" collapsed="false">
      <c r="A70" s="9" t="s">
        <v>208</v>
      </c>
      <c r="B70" s="10" t="s">
        <v>209</v>
      </c>
      <c r="C70" s="11" t="s">
        <v>210</v>
      </c>
      <c r="D70" s="12" t="n">
        <v>14531210069</v>
      </c>
    </row>
    <row r="71" customFormat="false" ht="14.25" hidden="false" customHeight="false" outlineLevel="0" collapsed="false">
      <c r="A71" s="9" t="s">
        <v>211</v>
      </c>
      <c r="B71" s="10" t="s">
        <v>212</v>
      </c>
      <c r="C71" s="11" t="s">
        <v>213</v>
      </c>
      <c r="D71" s="12" t="n">
        <v>14531210070</v>
      </c>
    </row>
    <row r="72" customFormat="false" ht="14.25" hidden="false" customHeight="false" outlineLevel="0" collapsed="false">
      <c r="A72" s="9" t="s">
        <v>214</v>
      </c>
      <c r="B72" s="10" t="s">
        <v>215</v>
      </c>
      <c r="C72" s="11" t="s">
        <v>216</v>
      </c>
      <c r="D72" s="12" t="n">
        <v>14531210071</v>
      </c>
    </row>
    <row r="73" customFormat="false" ht="14.25" hidden="false" customHeight="false" outlineLevel="0" collapsed="false">
      <c r="A73" s="9" t="s">
        <v>217</v>
      </c>
      <c r="B73" s="10" t="s">
        <v>218</v>
      </c>
      <c r="C73" s="11" t="s">
        <v>219</v>
      </c>
      <c r="D73" s="12" t="n">
        <v>14531210072</v>
      </c>
    </row>
    <row r="74" customFormat="false" ht="14.25" hidden="false" customHeight="false" outlineLevel="0" collapsed="false">
      <c r="A74" s="9" t="s">
        <v>220</v>
      </c>
      <c r="B74" s="10" t="s">
        <v>221</v>
      </c>
      <c r="C74" s="11" t="s">
        <v>222</v>
      </c>
      <c r="D74" s="12" t="n">
        <v>14531210073</v>
      </c>
    </row>
    <row r="75" customFormat="false" ht="14.25" hidden="false" customHeight="false" outlineLevel="0" collapsed="false">
      <c r="A75" s="9" t="s">
        <v>223</v>
      </c>
      <c r="B75" s="10" t="s">
        <v>224</v>
      </c>
      <c r="C75" s="11" t="s">
        <v>225</v>
      </c>
      <c r="D75" s="12" t="n">
        <v>14531210074</v>
      </c>
    </row>
    <row r="76" customFormat="false" ht="14.25" hidden="false" customHeight="false" outlineLevel="0" collapsed="false">
      <c r="A76" s="9" t="s">
        <v>226</v>
      </c>
      <c r="B76" s="10" t="s">
        <v>227</v>
      </c>
      <c r="C76" s="11" t="s">
        <v>228</v>
      </c>
      <c r="D76" s="12" t="n">
        <v>14531210075</v>
      </c>
    </row>
    <row r="77" customFormat="false" ht="14.25" hidden="false" customHeight="false" outlineLevel="0" collapsed="false">
      <c r="A77" s="9" t="s">
        <v>229</v>
      </c>
      <c r="B77" s="10" t="s">
        <v>230</v>
      </c>
      <c r="C77" s="11" t="s">
        <v>231</v>
      </c>
      <c r="D77" s="12" t="n">
        <v>14531210076</v>
      </c>
    </row>
    <row r="78" customFormat="false" ht="14.25" hidden="false" customHeight="false" outlineLevel="0" collapsed="false">
      <c r="A78" s="9" t="s">
        <v>232</v>
      </c>
      <c r="B78" s="10" t="s">
        <v>233</v>
      </c>
      <c r="C78" s="11" t="s">
        <v>234</v>
      </c>
      <c r="D78" s="12" t="n">
        <v>14531210077</v>
      </c>
    </row>
    <row r="79" customFormat="false" ht="14.25" hidden="false" customHeight="false" outlineLevel="0" collapsed="false">
      <c r="A79" s="9" t="s">
        <v>235</v>
      </c>
      <c r="B79" s="10" t="s">
        <v>236</v>
      </c>
      <c r="C79" s="11" t="s">
        <v>237</v>
      </c>
      <c r="D79" s="12" t="n">
        <v>14531210078</v>
      </c>
    </row>
    <row r="80" customFormat="false" ht="14.25" hidden="false" customHeight="false" outlineLevel="0" collapsed="false">
      <c r="A80" s="9" t="s">
        <v>238</v>
      </c>
      <c r="B80" s="10" t="s">
        <v>239</v>
      </c>
      <c r="C80" s="11" t="s">
        <v>240</v>
      </c>
      <c r="D80" s="12" t="n">
        <v>14531210079</v>
      </c>
    </row>
    <row r="81" customFormat="false" ht="14.25" hidden="false" customHeight="false" outlineLevel="0" collapsed="false">
      <c r="A81" s="9" t="s">
        <v>241</v>
      </c>
      <c r="B81" s="10" t="s">
        <v>242</v>
      </c>
      <c r="C81" s="11" t="s">
        <v>243</v>
      </c>
      <c r="D81" s="12" t="n">
        <v>14531210080</v>
      </c>
    </row>
    <row r="82" customFormat="false" ht="14.25" hidden="false" customHeight="false" outlineLevel="0" collapsed="false">
      <c r="A82" s="9" t="s">
        <v>244</v>
      </c>
      <c r="B82" s="10" t="s">
        <v>245</v>
      </c>
      <c r="C82" s="11" t="s">
        <v>246</v>
      </c>
      <c r="D82" s="12" t="n">
        <v>14531210081</v>
      </c>
    </row>
    <row r="83" customFormat="false" ht="14.25" hidden="false" customHeight="false" outlineLevel="0" collapsed="false">
      <c r="A83" s="9" t="s">
        <v>247</v>
      </c>
      <c r="B83" s="10" t="s">
        <v>248</v>
      </c>
      <c r="C83" s="11" t="s">
        <v>249</v>
      </c>
      <c r="D83" s="12" t="n">
        <v>14531210082</v>
      </c>
    </row>
    <row r="84" customFormat="false" ht="14.25" hidden="false" customHeight="false" outlineLevel="0" collapsed="false">
      <c r="A84" s="9" t="s">
        <v>250</v>
      </c>
      <c r="B84" s="10" t="s">
        <v>251</v>
      </c>
      <c r="C84" s="11" t="s">
        <v>252</v>
      </c>
      <c r="D84" s="12" t="n">
        <v>14531210083</v>
      </c>
    </row>
    <row r="85" customFormat="false" ht="14.25" hidden="false" customHeight="false" outlineLevel="0" collapsed="false">
      <c r="A85" s="9" t="s">
        <v>253</v>
      </c>
      <c r="B85" s="10" t="s">
        <v>254</v>
      </c>
      <c r="C85" s="11" t="s">
        <v>255</v>
      </c>
      <c r="D85" s="12" t="n">
        <v>14531210084</v>
      </c>
    </row>
    <row r="86" customFormat="false" ht="14.25" hidden="false" customHeight="false" outlineLevel="0" collapsed="false">
      <c r="A86" s="9" t="s">
        <v>256</v>
      </c>
      <c r="B86" s="10" t="s">
        <v>257</v>
      </c>
      <c r="C86" s="11" t="s">
        <v>258</v>
      </c>
      <c r="D86" s="12" t="n">
        <v>14531210085</v>
      </c>
    </row>
    <row r="87" customFormat="false" ht="14.25" hidden="false" customHeight="false" outlineLevel="0" collapsed="false">
      <c r="A87" s="9" t="s">
        <v>259</v>
      </c>
      <c r="B87" s="10" t="s">
        <v>260</v>
      </c>
      <c r="C87" s="11" t="s">
        <v>261</v>
      </c>
      <c r="D87" s="12" t="n">
        <v>14531210086</v>
      </c>
    </row>
    <row r="88" customFormat="false" ht="14.25" hidden="false" customHeight="false" outlineLevel="0" collapsed="false">
      <c r="A88" s="9" t="s">
        <v>262</v>
      </c>
      <c r="B88" s="10" t="s">
        <v>263</v>
      </c>
      <c r="C88" s="11" t="s">
        <v>264</v>
      </c>
      <c r="D88" s="12" t="n">
        <v>14531210087</v>
      </c>
    </row>
    <row r="89" customFormat="false" ht="14.25" hidden="false" customHeight="false" outlineLevel="0" collapsed="false">
      <c r="A89" s="9" t="s">
        <v>265</v>
      </c>
      <c r="B89" s="10" t="s">
        <v>266</v>
      </c>
      <c r="C89" s="11" t="s">
        <v>267</v>
      </c>
      <c r="D89" s="12" t="n">
        <v>14531210088</v>
      </c>
    </row>
    <row r="90" customFormat="false" ht="14.25" hidden="false" customHeight="false" outlineLevel="0" collapsed="false">
      <c r="A90" s="9" t="s">
        <v>268</v>
      </c>
      <c r="B90" s="10" t="s">
        <v>269</v>
      </c>
      <c r="C90" s="11" t="s">
        <v>270</v>
      </c>
      <c r="D90" s="12" t="n">
        <v>14531210089</v>
      </c>
    </row>
    <row r="91" customFormat="false" ht="14.25" hidden="false" customHeight="false" outlineLevel="0" collapsed="false">
      <c r="A91" s="9" t="s">
        <v>271</v>
      </c>
      <c r="B91" s="10" t="s">
        <v>272</v>
      </c>
      <c r="C91" s="11" t="s">
        <v>273</v>
      </c>
      <c r="D91" s="12" t="n">
        <v>14531210090</v>
      </c>
    </row>
    <row r="92" customFormat="false" ht="14.25" hidden="false" customHeight="false" outlineLevel="0" collapsed="false">
      <c r="A92" s="9" t="s">
        <v>274</v>
      </c>
      <c r="B92" s="10" t="s">
        <v>275</v>
      </c>
      <c r="C92" s="11" t="s">
        <v>276</v>
      </c>
      <c r="D92" s="12" t="n">
        <v>14531210091</v>
      </c>
    </row>
    <row r="93" customFormat="false" ht="14.25" hidden="false" customHeight="false" outlineLevel="0" collapsed="false">
      <c r="A93" s="9" t="s">
        <v>277</v>
      </c>
      <c r="B93" s="10" t="s">
        <v>278</v>
      </c>
      <c r="C93" s="11" t="s">
        <v>279</v>
      </c>
      <c r="D93" s="12" t="n">
        <v>14531210092</v>
      </c>
    </row>
    <row r="94" customFormat="false" ht="14.25" hidden="false" customHeight="false" outlineLevel="0" collapsed="false">
      <c r="A94" s="9" t="s">
        <v>280</v>
      </c>
      <c r="B94" s="10" t="s">
        <v>281</v>
      </c>
      <c r="C94" s="11" t="s">
        <v>282</v>
      </c>
      <c r="D94" s="12" t="n">
        <v>14531210093</v>
      </c>
    </row>
    <row r="95" customFormat="false" ht="14.25" hidden="false" customHeight="false" outlineLevel="0" collapsed="false">
      <c r="A95" s="9" t="s">
        <v>283</v>
      </c>
      <c r="B95" s="10" t="s">
        <v>284</v>
      </c>
      <c r="C95" s="11" t="s">
        <v>285</v>
      </c>
      <c r="D95" s="12" t="n">
        <v>14531210094</v>
      </c>
    </row>
    <row r="96" customFormat="false" ht="14.25" hidden="false" customHeight="false" outlineLevel="0" collapsed="false">
      <c r="A96" s="9" t="s">
        <v>286</v>
      </c>
      <c r="B96" s="10" t="s">
        <v>287</v>
      </c>
      <c r="C96" s="11" t="s">
        <v>288</v>
      </c>
      <c r="D96" s="12" t="n">
        <v>14531210095</v>
      </c>
    </row>
    <row r="97" customFormat="false" ht="14.25" hidden="false" customHeight="false" outlineLevel="0" collapsed="false">
      <c r="A97" s="9" t="s">
        <v>289</v>
      </c>
      <c r="B97" s="10" t="s">
        <v>290</v>
      </c>
      <c r="C97" s="11" t="s">
        <v>291</v>
      </c>
      <c r="D97" s="12" t="n">
        <v>14531210096</v>
      </c>
    </row>
    <row r="98" customFormat="false" ht="14.25" hidden="false" customHeight="false" outlineLevel="0" collapsed="false">
      <c r="A98" s="9" t="s">
        <v>292</v>
      </c>
      <c r="B98" s="10" t="s">
        <v>293</v>
      </c>
      <c r="C98" s="11" t="s">
        <v>294</v>
      </c>
      <c r="D98" s="12" t="n">
        <v>14531210097</v>
      </c>
    </row>
    <row r="99" customFormat="false" ht="14.25" hidden="false" customHeight="false" outlineLevel="0" collapsed="false">
      <c r="A99" s="9" t="s">
        <v>295</v>
      </c>
      <c r="B99" s="10" t="s">
        <v>296</v>
      </c>
      <c r="C99" s="11" t="s">
        <v>297</v>
      </c>
      <c r="D99" s="12" t="n">
        <v>14531210098</v>
      </c>
    </row>
    <row r="100" customFormat="false" ht="14.25" hidden="false" customHeight="false" outlineLevel="0" collapsed="false">
      <c r="A100" s="9" t="s">
        <v>298</v>
      </c>
      <c r="B100" s="10" t="s">
        <v>299</v>
      </c>
      <c r="C100" s="11" t="s">
        <v>300</v>
      </c>
      <c r="D100" s="12" t="n">
        <v>14531210099</v>
      </c>
    </row>
    <row r="101" customFormat="false" ht="14.25" hidden="false" customHeight="false" outlineLevel="0" collapsed="false">
      <c r="A101" s="9" t="s">
        <v>301</v>
      </c>
      <c r="B101" s="10" t="s">
        <v>302</v>
      </c>
      <c r="C101" s="11" t="s">
        <v>303</v>
      </c>
      <c r="D101" s="12" t="n">
        <v>14531210100</v>
      </c>
    </row>
    <row r="102" customFormat="false" ht="14.25" hidden="false" customHeight="false" outlineLevel="0" collapsed="false">
      <c r="A102" s="9" t="s">
        <v>304</v>
      </c>
      <c r="B102" s="10" t="s">
        <v>305</v>
      </c>
      <c r="C102" s="11" t="s">
        <v>306</v>
      </c>
      <c r="D102" s="12" t="n">
        <v>14531210101</v>
      </c>
    </row>
    <row r="103" customFormat="false" ht="14.25" hidden="false" customHeight="false" outlineLevel="0" collapsed="false">
      <c r="A103" s="9" t="s">
        <v>307</v>
      </c>
      <c r="B103" s="10" t="s">
        <v>308</v>
      </c>
      <c r="C103" s="11" t="s">
        <v>309</v>
      </c>
      <c r="D103" s="12" t="n">
        <v>14531210102</v>
      </c>
    </row>
    <row r="104" customFormat="false" ht="14.25" hidden="false" customHeight="false" outlineLevel="0" collapsed="false">
      <c r="A104" s="9" t="s">
        <v>310</v>
      </c>
      <c r="B104" s="10" t="s">
        <v>311</v>
      </c>
      <c r="C104" s="11" t="s">
        <v>312</v>
      </c>
      <c r="D104" s="12" t="n">
        <v>14531210103</v>
      </c>
    </row>
    <row r="105" customFormat="false" ht="14.25" hidden="false" customHeight="false" outlineLevel="0" collapsed="false">
      <c r="A105" s="9" t="s">
        <v>313</v>
      </c>
      <c r="B105" s="10" t="s">
        <v>314</v>
      </c>
      <c r="C105" s="11" t="s">
        <v>315</v>
      </c>
      <c r="D105" s="12" t="n">
        <v>14531210104</v>
      </c>
    </row>
    <row r="106" customFormat="false" ht="14.25" hidden="false" customHeight="false" outlineLevel="0" collapsed="false">
      <c r="A106" s="9" t="s">
        <v>316</v>
      </c>
      <c r="B106" s="10" t="s">
        <v>317</v>
      </c>
      <c r="C106" s="11" t="s">
        <v>318</v>
      </c>
      <c r="D106" s="12" t="n">
        <v>14531210105</v>
      </c>
    </row>
    <row r="107" customFormat="false" ht="14.25" hidden="false" customHeight="false" outlineLevel="0" collapsed="false">
      <c r="A107" s="9" t="s">
        <v>319</v>
      </c>
      <c r="B107" s="10" t="s">
        <v>320</v>
      </c>
      <c r="C107" s="11" t="s">
        <v>321</v>
      </c>
      <c r="D107" s="12" t="n">
        <v>14531210106</v>
      </c>
    </row>
    <row r="108" customFormat="false" ht="14.25" hidden="false" customHeight="false" outlineLevel="0" collapsed="false">
      <c r="A108" s="9" t="s">
        <v>322</v>
      </c>
      <c r="B108" s="10" t="s">
        <v>323</v>
      </c>
      <c r="C108" s="11" t="s">
        <v>324</v>
      </c>
      <c r="D108" s="12" t="n">
        <v>14531210107</v>
      </c>
    </row>
    <row r="109" customFormat="false" ht="14.25" hidden="false" customHeight="false" outlineLevel="0" collapsed="false">
      <c r="A109" s="9" t="s">
        <v>325</v>
      </c>
      <c r="B109" s="10" t="s">
        <v>326</v>
      </c>
      <c r="C109" s="11" t="s">
        <v>327</v>
      </c>
      <c r="D109" s="12" t="n">
        <v>14531210108</v>
      </c>
    </row>
    <row r="110" customFormat="false" ht="14.25" hidden="false" customHeight="false" outlineLevel="0" collapsed="false">
      <c r="A110" s="9" t="s">
        <v>328</v>
      </c>
      <c r="B110" s="10" t="s">
        <v>329</v>
      </c>
      <c r="C110" s="11" t="s">
        <v>330</v>
      </c>
      <c r="D110" s="12" t="n">
        <v>14531210109</v>
      </c>
    </row>
    <row r="111" customFormat="false" ht="14.25" hidden="false" customHeight="false" outlineLevel="0" collapsed="false">
      <c r="A111" s="9" t="s">
        <v>331</v>
      </c>
      <c r="B111" s="10" t="s">
        <v>332</v>
      </c>
      <c r="C111" s="11" t="s">
        <v>333</v>
      </c>
      <c r="D111" s="12" t="n">
        <v>14531210110</v>
      </c>
    </row>
    <row r="112" customFormat="false" ht="14.25" hidden="false" customHeight="false" outlineLevel="0" collapsed="false">
      <c r="A112" s="9" t="s">
        <v>334</v>
      </c>
      <c r="B112" s="10" t="s">
        <v>335</v>
      </c>
      <c r="C112" s="11" t="s">
        <v>336</v>
      </c>
      <c r="D112" s="12" t="n">
        <v>14531210111</v>
      </c>
    </row>
    <row r="113" customFormat="false" ht="14.25" hidden="false" customHeight="false" outlineLevel="0" collapsed="false">
      <c r="A113" s="9" t="s">
        <v>337</v>
      </c>
      <c r="B113" s="10" t="s">
        <v>338</v>
      </c>
      <c r="C113" s="11" t="s">
        <v>339</v>
      </c>
      <c r="D113" s="12" t="n">
        <v>14531210112</v>
      </c>
    </row>
    <row r="114" customFormat="false" ht="14.25" hidden="false" customHeight="false" outlineLevel="0" collapsed="false">
      <c r="A114" s="9" t="s">
        <v>340</v>
      </c>
      <c r="B114" s="10" t="s">
        <v>341</v>
      </c>
      <c r="C114" s="11" t="s">
        <v>342</v>
      </c>
      <c r="D114" s="12" t="n">
        <v>14531210113</v>
      </c>
    </row>
    <row r="115" customFormat="false" ht="14.25" hidden="false" customHeight="false" outlineLevel="0" collapsed="false">
      <c r="A115" s="9" t="s">
        <v>343</v>
      </c>
      <c r="B115" s="10" t="s">
        <v>344</v>
      </c>
      <c r="C115" s="11" t="s">
        <v>345</v>
      </c>
      <c r="D115" s="12" t="n">
        <v>14531210114</v>
      </c>
    </row>
    <row r="116" customFormat="false" ht="14.25" hidden="false" customHeight="false" outlineLevel="0" collapsed="false">
      <c r="A116" s="9" t="s">
        <v>346</v>
      </c>
      <c r="B116" s="10" t="s">
        <v>347</v>
      </c>
      <c r="C116" s="11" t="s">
        <v>348</v>
      </c>
      <c r="D116" s="12" t="n">
        <v>14531210115</v>
      </c>
    </row>
    <row r="117" customFormat="false" ht="14.25" hidden="false" customHeight="false" outlineLevel="0" collapsed="false">
      <c r="A117" s="9" t="s">
        <v>349</v>
      </c>
      <c r="B117" s="10" t="s">
        <v>350</v>
      </c>
      <c r="C117" s="11" t="s">
        <v>351</v>
      </c>
      <c r="D117" s="12" t="n">
        <v>14531210116</v>
      </c>
    </row>
    <row r="118" customFormat="false" ht="14.25" hidden="false" customHeight="false" outlineLevel="0" collapsed="false">
      <c r="A118" s="9" t="s">
        <v>352</v>
      </c>
      <c r="B118" s="10" t="s">
        <v>353</v>
      </c>
      <c r="C118" s="11" t="s">
        <v>354</v>
      </c>
      <c r="D118" s="12" t="n">
        <v>14531210117</v>
      </c>
    </row>
    <row r="119" customFormat="false" ht="14.25" hidden="false" customHeight="false" outlineLevel="0" collapsed="false">
      <c r="A119" s="9" t="s">
        <v>355</v>
      </c>
      <c r="B119" s="10" t="s">
        <v>356</v>
      </c>
      <c r="C119" s="11" t="s">
        <v>357</v>
      </c>
      <c r="D119" s="12" t="n">
        <v>14531210118</v>
      </c>
    </row>
    <row r="120" customFormat="false" ht="14.25" hidden="false" customHeight="false" outlineLevel="0" collapsed="false">
      <c r="A120" s="9" t="s">
        <v>358</v>
      </c>
      <c r="B120" s="10" t="s">
        <v>359</v>
      </c>
      <c r="C120" s="11" t="s">
        <v>360</v>
      </c>
      <c r="D120" s="12" t="n">
        <v>14531210119</v>
      </c>
    </row>
    <row r="121" customFormat="false" ht="14.25" hidden="false" customHeight="false" outlineLevel="0" collapsed="false">
      <c r="A121" s="9" t="s">
        <v>361</v>
      </c>
      <c r="B121" s="10" t="s">
        <v>362</v>
      </c>
      <c r="C121" s="11" t="s">
        <v>363</v>
      </c>
      <c r="D121" s="12" t="n">
        <v>14531210120</v>
      </c>
    </row>
    <row r="122" customFormat="false" ht="14.25" hidden="false" customHeight="false" outlineLevel="0" collapsed="false">
      <c r="A122" s="9" t="s">
        <v>364</v>
      </c>
      <c r="B122" s="10" t="s">
        <v>365</v>
      </c>
      <c r="C122" s="11" t="s">
        <v>366</v>
      </c>
      <c r="D122" s="12" t="n">
        <v>14531210121</v>
      </c>
    </row>
    <row r="123" customFormat="false" ht="14.25" hidden="false" customHeight="false" outlineLevel="0" collapsed="false">
      <c r="A123" s="9" t="s">
        <v>367</v>
      </c>
      <c r="B123" s="10" t="s">
        <v>368</v>
      </c>
      <c r="C123" s="11" t="s">
        <v>369</v>
      </c>
      <c r="D123" s="12" t="n">
        <v>14531210122</v>
      </c>
    </row>
    <row r="124" customFormat="false" ht="14.25" hidden="false" customHeight="false" outlineLevel="0" collapsed="false">
      <c r="A124" s="9" t="s">
        <v>370</v>
      </c>
      <c r="B124" s="10" t="s">
        <v>371</v>
      </c>
      <c r="C124" s="11" t="s">
        <v>372</v>
      </c>
      <c r="D124" s="12" t="n">
        <v>14531210123</v>
      </c>
    </row>
    <row r="125" customFormat="false" ht="14.25" hidden="false" customHeight="false" outlineLevel="0" collapsed="false">
      <c r="A125" s="9" t="s">
        <v>373</v>
      </c>
      <c r="B125" s="10" t="s">
        <v>374</v>
      </c>
      <c r="C125" s="11" t="s">
        <v>375</v>
      </c>
      <c r="D125" s="12" t="n">
        <v>14531210124</v>
      </c>
    </row>
    <row r="126" customFormat="false" ht="14.25" hidden="false" customHeight="false" outlineLevel="0" collapsed="false">
      <c r="A126" s="9" t="s">
        <v>376</v>
      </c>
      <c r="B126" s="10" t="s">
        <v>377</v>
      </c>
      <c r="C126" s="11" t="s">
        <v>378</v>
      </c>
      <c r="D126" s="12" t="n">
        <v>14531210125</v>
      </c>
    </row>
    <row r="127" customFormat="false" ht="14.25" hidden="false" customHeight="false" outlineLevel="0" collapsed="false">
      <c r="A127" s="9" t="s">
        <v>379</v>
      </c>
      <c r="B127" s="10" t="s">
        <v>380</v>
      </c>
      <c r="C127" s="11" t="s">
        <v>381</v>
      </c>
      <c r="D127" s="12" t="n">
        <v>14531210126</v>
      </c>
    </row>
    <row r="128" customFormat="false" ht="14.25" hidden="false" customHeight="false" outlineLevel="0" collapsed="false">
      <c r="A128" s="9" t="s">
        <v>382</v>
      </c>
      <c r="B128" s="10" t="s">
        <v>383</v>
      </c>
      <c r="C128" s="11" t="s">
        <v>384</v>
      </c>
      <c r="D128" s="12" t="n">
        <v>14531210127</v>
      </c>
    </row>
    <row r="129" customFormat="false" ht="14.25" hidden="false" customHeight="false" outlineLevel="0" collapsed="false">
      <c r="A129" s="9" t="s">
        <v>385</v>
      </c>
      <c r="B129" s="10" t="s">
        <v>386</v>
      </c>
      <c r="C129" s="11" t="s">
        <v>387</v>
      </c>
      <c r="D129" s="12" t="n">
        <v>14531210128</v>
      </c>
    </row>
    <row r="130" customFormat="false" ht="14.25" hidden="false" customHeight="false" outlineLevel="0" collapsed="false">
      <c r="A130" s="9" t="s">
        <v>388</v>
      </c>
      <c r="B130" s="10" t="s">
        <v>389</v>
      </c>
      <c r="C130" s="11" t="s">
        <v>390</v>
      </c>
      <c r="D130" s="12" t="n">
        <v>14531210129</v>
      </c>
    </row>
    <row r="131" customFormat="false" ht="14.25" hidden="false" customHeight="false" outlineLevel="0" collapsed="false">
      <c r="A131" s="9" t="s">
        <v>391</v>
      </c>
      <c r="B131" s="10" t="s">
        <v>392</v>
      </c>
      <c r="C131" s="11" t="s">
        <v>393</v>
      </c>
      <c r="D131" s="12" t="n">
        <v>14531210130</v>
      </c>
    </row>
    <row r="132" customFormat="false" ht="14.25" hidden="false" customHeight="false" outlineLevel="0" collapsed="false">
      <c r="A132" s="9" t="s">
        <v>394</v>
      </c>
      <c r="B132" s="10" t="s">
        <v>395</v>
      </c>
      <c r="C132" s="11" t="s">
        <v>396</v>
      </c>
      <c r="D132" s="12" t="n">
        <v>14531210131</v>
      </c>
    </row>
    <row r="133" customFormat="false" ht="14.25" hidden="false" customHeight="false" outlineLevel="0" collapsed="false">
      <c r="A133" s="9" t="s">
        <v>397</v>
      </c>
      <c r="B133" s="10" t="s">
        <v>398</v>
      </c>
      <c r="C133" s="11" t="s">
        <v>399</v>
      </c>
      <c r="D133" s="12" t="n">
        <v>14531210132</v>
      </c>
    </row>
    <row r="134" customFormat="false" ht="14.25" hidden="false" customHeight="false" outlineLevel="0" collapsed="false">
      <c r="A134" s="9" t="s">
        <v>400</v>
      </c>
      <c r="B134" s="10" t="s">
        <v>401</v>
      </c>
      <c r="C134" s="11" t="s">
        <v>402</v>
      </c>
      <c r="D134" s="12" t="n">
        <v>14531210133</v>
      </c>
    </row>
    <row r="135" customFormat="false" ht="14.25" hidden="false" customHeight="false" outlineLevel="0" collapsed="false">
      <c r="A135" s="9" t="s">
        <v>391</v>
      </c>
      <c r="B135" s="10" t="s">
        <v>403</v>
      </c>
      <c r="C135" s="11" t="s">
        <v>404</v>
      </c>
      <c r="D135" s="12" t="n">
        <v>14531210134</v>
      </c>
    </row>
    <row r="136" customFormat="false" ht="14.25" hidden="false" customHeight="false" outlineLevel="0" collapsed="false">
      <c r="A136" s="9" t="s">
        <v>405</v>
      </c>
      <c r="B136" s="10" t="s">
        <v>406</v>
      </c>
      <c r="C136" s="11" t="s">
        <v>407</v>
      </c>
      <c r="D136" s="12" t="n">
        <v>14531210135</v>
      </c>
    </row>
    <row r="137" customFormat="false" ht="14.25" hidden="false" customHeight="false" outlineLevel="0" collapsed="false">
      <c r="A137" s="9" t="s">
        <v>408</v>
      </c>
      <c r="B137" s="10" t="s">
        <v>409</v>
      </c>
      <c r="C137" s="11" t="s">
        <v>410</v>
      </c>
      <c r="D137" s="12" t="n">
        <v>14531210136</v>
      </c>
    </row>
    <row r="138" customFormat="false" ht="14.25" hidden="false" customHeight="false" outlineLevel="0" collapsed="false">
      <c r="A138" s="9" t="s">
        <v>411</v>
      </c>
      <c r="B138" s="10" t="s">
        <v>412</v>
      </c>
      <c r="C138" s="11" t="s">
        <v>413</v>
      </c>
      <c r="D138" s="12" t="n">
        <v>14531210137</v>
      </c>
    </row>
    <row r="139" customFormat="false" ht="14.25" hidden="false" customHeight="false" outlineLevel="0" collapsed="false">
      <c r="A139" s="9" t="s">
        <v>414</v>
      </c>
      <c r="B139" s="10" t="s">
        <v>415</v>
      </c>
      <c r="C139" s="11" t="s">
        <v>416</v>
      </c>
      <c r="D139" s="12" t="n">
        <v>14531210138</v>
      </c>
    </row>
    <row r="140" customFormat="false" ht="14.25" hidden="false" customHeight="false" outlineLevel="0" collapsed="false">
      <c r="A140" s="9" t="s">
        <v>417</v>
      </c>
      <c r="B140" s="10" t="s">
        <v>418</v>
      </c>
      <c r="C140" s="11" t="s">
        <v>419</v>
      </c>
      <c r="D140" s="12" t="n">
        <v>14531210139</v>
      </c>
    </row>
    <row r="141" customFormat="false" ht="14.25" hidden="false" customHeight="false" outlineLevel="0" collapsed="false">
      <c r="A141" s="9" t="s">
        <v>420</v>
      </c>
      <c r="B141" s="10" t="s">
        <v>421</v>
      </c>
      <c r="C141" s="11" t="s">
        <v>422</v>
      </c>
      <c r="D141" s="12" t="n">
        <v>14531210140</v>
      </c>
    </row>
    <row r="142" customFormat="false" ht="14.25" hidden="false" customHeight="false" outlineLevel="0" collapsed="false">
      <c r="A142" s="9" t="s">
        <v>423</v>
      </c>
      <c r="B142" s="10" t="s">
        <v>424</v>
      </c>
      <c r="C142" s="11" t="s">
        <v>425</v>
      </c>
      <c r="D142" s="12" t="n">
        <v>14531210141</v>
      </c>
    </row>
    <row r="143" customFormat="false" ht="14.25" hidden="false" customHeight="false" outlineLevel="0" collapsed="false">
      <c r="A143" s="9" t="s">
        <v>426</v>
      </c>
      <c r="B143" s="10" t="s">
        <v>427</v>
      </c>
      <c r="C143" s="11" t="s">
        <v>428</v>
      </c>
      <c r="D143" s="12" t="n">
        <v>14531210142</v>
      </c>
    </row>
    <row r="144" customFormat="false" ht="14.25" hidden="false" customHeight="false" outlineLevel="0" collapsed="false">
      <c r="A144" s="9" t="s">
        <v>429</v>
      </c>
      <c r="B144" s="10" t="s">
        <v>430</v>
      </c>
      <c r="C144" s="11" t="s">
        <v>431</v>
      </c>
      <c r="D144" s="12" t="n">
        <v>14531210143</v>
      </c>
    </row>
    <row r="145" customFormat="false" ht="14.25" hidden="false" customHeight="false" outlineLevel="0" collapsed="false">
      <c r="A145" s="9" t="s">
        <v>432</v>
      </c>
      <c r="B145" s="10" t="s">
        <v>433</v>
      </c>
      <c r="C145" s="11" t="s">
        <v>434</v>
      </c>
      <c r="D145" s="12" t="n">
        <v>14531210144</v>
      </c>
    </row>
    <row r="146" customFormat="false" ht="14.25" hidden="false" customHeight="false" outlineLevel="0" collapsed="false">
      <c r="A146" s="9" t="s">
        <v>435</v>
      </c>
      <c r="B146" s="10" t="s">
        <v>436</v>
      </c>
      <c r="C146" s="11" t="s">
        <v>437</v>
      </c>
      <c r="D146" s="12" t="n">
        <v>14531210145</v>
      </c>
    </row>
    <row r="147" customFormat="false" ht="14.25" hidden="false" customHeight="false" outlineLevel="0" collapsed="false">
      <c r="A147" s="9" t="s">
        <v>438</v>
      </c>
      <c r="B147" s="10" t="s">
        <v>439</v>
      </c>
      <c r="C147" s="11" t="s">
        <v>440</v>
      </c>
      <c r="D147" s="12" t="n">
        <v>14531210146</v>
      </c>
    </row>
    <row r="148" customFormat="false" ht="14.25" hidden="false" customHeight="false" outlineLevel="0" collapsed="false">
      <c r="A148" s="9" t="s">
        <v>441</v>
      </c>
      <c r="B148" s="10" t="s">
        <v>442</v>
      </c>
      <c r="C148" s="11" t="s">
        <v>443</v>
      </c>
      <c r="D148" s="12" t="n">
        <v>14531210147</v>
      </c>
    </row>
    <row r="149" customFormat="false" ht="14.25" hidden="false" customHeight="false" outlineLevel="0" collapsed="false">
      <c r="A149" s="9" t="s">
        <v>444</v>
      </c>
      <c r="B149" s="10" t="s">
        <v>445</v>
      </c>
      <c r="C149" s="11" t="s">
        <v>446</v>
      </c>
      <c r="D149" s="12" t="n">
        <v>14531210148</v>
      </c>
    </row>
    <row r="150" customFormat="false" ht="14.25" hidden="false" customHeight="false" outlineLevel="0" collapsed="false">
      <c r="A150" s="9" t="s">
        <v>447</v>
      </c>
      <c r="B150" s="10" t="s">
        <v>448</v>
      </c>
      <c r="C150" s="11" t="s">
        <v>449</v>
      </c>
      <c r="D150" s="12" t="n">
        <v>14531210149</v>
      </c>
    </row>
    <row r="151" customFormat="false" ht="14.25" hidden="false" customHeight="false" outlineLevel="0" collapsed="false">
      <c r="A151" s="9" t="s">
        <v>450</v>
      </c>
      <c r="B151" s="10" t="s">
        <v>451</v>
      </c>
      <c r="C151" s="11" t="s">
        <v>452</v>
      </c>
      <c r="D151" s="12" t="n">
        <v>14531210150</v>
      </c>
    </row>
    <row r="152" customFormat="false" ht="14.25" hidden="false" customHeight="false" outlineLevel="0" collapsed="false">
      <c r="A152" s="9" t="s">
        <v>453</v>
      </c>
      <c r="B152" s="10" t="s">
        <v>454</v>
      </c>
      <c r="C152" s="11" t="s">
        <v>455</v>
      </c>
      <c r="D152" s="12" t="n">
        <v>14531210151</v>
      </c>
    </row>
    <row r="153" customFormat="false" ht="14.25" hidden="false" customHeight="false" outlineLevel="0" collapsed="false">
      <c r="A153" s="9" t="s">
        <v>456</v>
      </c>
      <c r="B153" s="10" t="s">
        <v>457</v>
      </c>
      <c r="C153" s="11" t="s">
        <v>458</v>
      </c>
      <c r="D153" s="12" t="n">
        <v>14531210152</v>
      </c>
    </row>
    <row r="154" customFormat="false" ht="14.25" hidden="false" customHeight="false" outlineLevel="0" collapsed="false">
      <c r="A154" s="9" t="s">
        <v>459</v>
      </c>
      <c r="B154" s="10" t="s">
        <v>460</v>
      </c>
      <c r="C154" s="11" t="s">
        <v>461</v>
      </c>
      <c r="D154" s="12" t="n">
        <v>14531210153</v>
      </c>
    </row>
    <row r="155" customFormat="false" ht="14.25" hidden="false" customHeight="false" outlineLevel="0" collapsed="false">
      <c r="A155" s="9" t="s">
        <v>462</v>
      </c>
      <c r="B155" s="10" t="s">
        <v>463</v>
      </c>
      <c r="C155" s="11" t="s">
        <v>464</v>
      </c>
      <c r="D155" s="12" t="n">
        <v>14531210154</v>
      </c>
    </row>
    <row r="156" customFormat="false" ht="14.25" hidden="false" customHeight="false" outlineLevel="0" collapsed="false">
      <c r="A156" s="9" t="s">
        <v>465</v>
      </c>
      <c r="B156" s="10" t="s">
        <v>466</v>
      </c>
      <c r="C156" s="11" t="s">
        <v>467</v>
      </c>
      <c r="D156" s="12" t="n">
        <v>14531210155</v>
      </c>
    </row>
    <row r="157" customFormat="false" ht="14.25" hidden="false" customHeight="false" outlineLevel="0" collapsed="false">
      <c r="A157" s="9" t="s">
        <v>468</v>
      </c>
      <c r="B157" s="10" t="s">
        <v>469</v>
      </c>
      <c r="C157" s="11" t="s">
        <v>470</v>
      </c>
      <c r="D157" s="12" t="n">
        <v>14531210156</v>
      </c>
    </row>
    <row r="158" customFormat="false" ht="14.25" hidden="false" customHeight="false" outlineLevel="0" collapsed="false">
      <c r="A158" s="9" t="s">
        <v>471</v>
      </c>
      <c r="B158" s="10" t="s">
        <v>472</v>
      </c>
      <c r="C158" s="11" t="s">
        <v>473</v>
      </c>
      <c r="D158" s="12" t="n">
        <v>14531210157</v>
      </c>
    </row>
    <row r="159" customFormat="false" ht="14.25" hidden="false" customHeight="false" outlineLevel="0" collapsed="false">
      <c r="A159" s="9" t="s">
        <v>474</v>
      </c>
      <c r="B159" s="10" t="s">
        <v>475</v>
      </c>
      <c r="C159" s="11" t="s">
        <v>476</v>
      </c>
      <c r="D159" s="12" t="n">
        <v>14531210158</v>
      </c>
    </row>
    <row r="160" customFormat="false" ht="14.25" hidden="false" customHeight="false" outlineLevel="0" collapsed="false">
      <c r="A160" s="9" t="s">
        <v>477</v>
      </c>
      <c r="B160" s="10" t="s">
        <v>478</v>
      </c>
      <c r="C160" s="11" t="s">
        <v>479</v>
      </c>
      <c r="D160" s="12" t="n">
        <v>14531210159</v>
      </c>
    </row>
    <row r="161" customFormat="false" ht="14.25" hidden="false" customHeight="false" outlineLevel="0" collapsed="false">
      <c r="A161" s="9" t="s">
        <v>480</v>
      </c>
      <c r="B161" s="10" t="s">
        <v>481</v>
      </c>
      <c r="C161" s="11" t="s">
        <v>482</v>
      </c>
      <c r="D161" s="12" t="n">
        <v>14531210160</v>
      </c>
    </row>
    <row r="162" customFormat="false" ht="14.25" hidden="false" customHeight="false" outlineLevel="0" collapsed="false">
      <c r="A162" s="9" t="s">
        <v>483</v>
      </c>
      <c r="B162" s="10" t="s">
        <v>484</v>
      </c>
      <c r="C162" s="11" t="s">
        <v>485</v>
      </c>
      <c r="D162" s="12" t="n">
        <v>14531210161</v>
      </c>
    </row>
    <row r="163" customFormat="false" ht="14.25" hidden="false" customHeight="false" outlineLevel="0" collapsed="false">
      <c r="A163" s="9" t="s">
        <v>486</v>
      </c>
      <c r="B163" s="10" t="s">
        <v>487</v>
      </c>
      <c r="C163" s="11" t="s">
        <v>488</v>
      </c>
      <c r="D163" s="12" t="n">
        <v>14531210162</v>
      </c>
    </row>
    <row r="164" customFormat="false" ht="14.25" hidden="false" customHeight="false" outlineLevel="0" collapsed="false">
      <c r="A164" s="9" t="s">
        <v>489</v>
      </c>
      <c r="B164" s="10" t="s">
        <v>490</v>
      </c>
      <c r="C164" s="11" t="s">
        <v>491</v>
      </c>
      <c r="D164" s="12" t="n">
        <v>14531210163</v>
      </c>
    </row>
    <row r="165" customFormat="false" ht="14.25" hidden="false" customHeight="false" outlineLevel="0" collapsed="false">
      <c r="A165" s="9" t="s">
        <v>492</v>
      </c>
      <c r="B165" s="10" t="s">
        <v>493</v>
      </c>
      <c r="C165" s="11" t="s">
        <v>494</v>
      </c>
      <c r="D165" s="12" t="n">
        <v>14531210164</v>
      </c>
    </row>
    <row r="166" customFormat="false" ht="14.25" hidden="false" customHeight="false" outlineLevel="0" collapsed="false">
      <c r="A166" s="9" t="s">
        <v>495</v>
      </c>
      <c r="B166" s="10" t="s">
        <v>496</v>
      </c>
      <c r="C166" s="11" t="s">
        <v>497</v>
      </c>
      <c r="D166" s="12" t="n">
        <v>14531210165</v>
      </c>
    </row>
    <row r="167" s="14" customFormat="true" ht="14.25" hidden="false" customHeight="false" outlineLevel="0" collapsed="false">
      <c r="A167" s="9" t="s">
        <v>498</v>
      </c>
      <c r="B167" s="10" t="s">
        <v>499</v>
      </c>
      <c r="C167" s="17" t="s">
        <v>500</v>
      </c>
      <c r="D167" s="12" t="n">
        <v>14531210166</v>
      </c>
    </row>
    <row r="168" customFormat="false" ht="14.25" hidden="false" customHeight="false" outlineLevel="0" collapsed="false">
      <c r="A168" s="9" t="s">
        <v>501</v>
      </c>
      <c r="B168" s="10" t="s">
        <v>502</v>
      </c>
      <c r="C168" s="11" t="s">
        <v>503</v>
      </c>
      <c r="D168" s="12" t="n">
        <v>14531210167</v>
      </c>
    </row>
    <row r="169" customFormat="false" ht="14.25" hidden="false" customHeight="false" outlineLevel="0" collapsed="false">
      <c r="A169" s="9" t="s">
        <v>504</v>
      </c>
      <c r="B169" s="10" t="s">
        <v>505</v>
      </c>
      <c r="C169" s="11" t="s">
        <v>506</v>
      </c>
      <c r="D169" s="12" t="n">
        <v>14531210168</v>
      </c>
    </row>
    <row r="170" customFormat="false" ht="14.25" hidden="false" customHeight="false" outlineLevel="0" collapsed="false">
      <c r="A170" s="9" t="s">
        <v>507</v>
      </c>
      <c r="B170" s="10" t="s">
        <v>508</v>
      </c>
      <c r="C170" s="11" t="s">
        <v>509</v>
      </c>
      <c r="D170" s="12" t="n">
        <v>14531210169</v>
      </c>
    </row>
    <row r="171" customFormat="false" ht="14.25" hidden="false" customHeight="false" outlineLevel="0" collapsed="false">
      <c r="A171" s="9" t="s">
        <v>510</v>
      </c>
      <c r="B171" s="10" t="s">
        <v>511</v>
      </c>
      <c r="C171" s="11" t="s">
        <v>512</v>
      </c>
      <c r="D171" s="12" t="n">
        <v>14531210170</v>
      </c>
    </row>
    <row r="172" customFormat="false" ht="14.25" hidden="false" customHeight="false" outlineLevel="0" collapsed="false">
      <c r="A172" s="9" t="s">
        <v>513</v>
      </c>
      <c r="B172" s="10" t="s">
        <v>514</v>
      </c>
      <c r="C172" s="11" t="s">
        <v>515</v>
      </c>
      <c r="D172" s="12" t="n">
        <v>14531210171</v>
      </c>
    </row>
    <row r="173" customFormat="false" ht="14.25" hidden="false" customHeight="false" outlineLevel="0" collapsed="false">
      <c r="A173" s="9" t="s">
        <v>516</v>
      </c>
      <c r="B173" s="10" t="s">
        <v>517</v>
      </c>
      <c r="C173" s="11" t="s">
        <v>518</v>
      </c>
      <c r="D173" s="12" t="n">
        <v>14531210172</v>
      </c>
    </row>
    <row r="174" customFormat="false" ht="14.25" hidden="false" customHeight="false" outlineLevel="0" collapsed="false">
      <c r="A174" s="9" t="s">
        <v>519</v>
      </c>
      <c r="B174" s="10" t="s">
        <v>520</v>
      </c>
      <c r="C174" s="11" t="s">
        <v>521</v>
      </c>
      <c r="D174" s="12" t="n">
        <v>14531210173</v>
      </c>
    </row>
    <row r="175" customFormat="false" ht="14.25" hidden="false" customHeight="false" outlineLevel="0" collapsed="false">
      <c r="A175" s="9" t="s">
        <v>522</v>
      </c>
      <c r="B175" s="10" t="s">
        <v>523</v>
      </c>
      <c r="C175" s="11" t="s">
        <v>524</v>
      </c>
      <c r="D175" s="12" t="n">
        <v>14531210174</v>
      </c>
    </row>
    <row r="176" customFormat="false" ht="14.25" hidden="false" customHeight="false" outlineLevel="0" collapsed="false">
      <c r="A176" s="9" t="s">
        <v>525</v>
      </c>
      <c r="B176" s="10" t="s">
        <v>526</v>
      </c>
      <c r="C176" s="11" t="s">
        <v>527</v>
      </c>
      <c r="D176" s="12" t="n">
        <v>14531210175</v>
      </c>
    </row>
    <row r="177" customFormat="false" ht="14.25" hidden="false" customHeight="false" outlineLevel="0" collapsed="false">
      <c r="A177" s="9" t="s">
        <v>528</v>
      </c>
      <c r="B177" s="10" t="s">
        <v>529</v>
      </c>
      <c r="C177" s="11" t="s">
        <v>530</v>
      </c>
      <c r="D177" s="12" t="n">
        <v>14531210176</v>
      </c>
    </row>
    <row r="178" customFormat="false" ht="14.25" hidden="false" customHeight="false" outlineLevel="0" collapsed="false">
      <c r="A178" s="9" t="s">
        <v>531</v>
      </c>
      <c r="B178" s="10" t="s">
        <v>532</v>
      </c>
      <c r="C178" s="11" t="s">
        <v>533</v>
      </c>
      <c r="D178" s="12" t="n">
        <v>14531210177</v>
      </c>
    </row>
    <row r="179" customFormat="false" ht="14.25" hidden="false" customHeight="false" outlineLevel="0" collapsed="false">
      <c r="A179" s="9" t="s">
        <v>534</v>
      </c>
      <c r="B179" s="10" t="s">
        <v>535</v>
      </c>
      <c r="C179" s="11" t="s">
        <v>536</v>
      </c>
      <c r="D179" s="12" t="n">
        <v>14531210178</v>
      </c>
    </row>
    <row r="180" customFormat="false" ht="14.25" hidden="false" customHeight="false" outlineLevel="0" collapsed="false">
      <c r="A180" s="9" t="s">
        <v>537</v>
      </c>
      <c r="B180" s="10" t="s">
        <v>538</v>
      </c>
      <c r="C180" s="11" t="s">
        <v>539</v>
      </c>
      <c r="D180" s="12" t="n">
        <v>14531210179</v>
      </c>
    </row>
    <row r="181" customFormat="false" ht="14.25" hidden="false" customHeight="false" outlineLevel="0" collapsed="false">
      <c r="A181" s="9" t="s">
        <v>540</v>
      </c>
      <c r="B181" s="10" t="s">
        <v>541</v>
      </c>
      <c r="C181" s="11" t="s">
        <v>542</v>
      </c>
      <c r="D181" s="12" t="n">
        <v>14531210180</v>
      </c>
    </row>
    <row r="182" customFormat="false" ht="14.25" hidden="false" customHeight="false" outlineLevel="0" collapsed="false">
      <c r="A182" s="9" t="s">
        <v>543</v>
      </c>
      <c r="B182" s="10" t="s">
        <v>544</v>
      </c>
      <c r="C182" s="11" t="s">
        <v>545</v>
      </c>
      <c r="D182" s="12" t="n">
        <v>14531210181</v>
      </c>
    </row>
    <row r="183" customFormat="false" ht="14.25" hidden="false" customHeight="false" outlineLevel="0" collapsed="false">
      <c r="A183" s="9" t="s">
        <v>546</v>
      </c>
      <c r="B183" s="10" t="s">
        <v>547</v>
      </c>
      <c r="C183" s="11" t="s">
        <v>548</v>
      </c>
      <c r="D183" s="12" t="n">
        <v>14531210182</v>
      </c>
    </row>
    <row r="184" customFormat="false" ht="14.25" hidden="false" customHeight="false" outlineLevel="0" collapsed="false">
      <c r="A184" s="9" t="s">
        <v>549</v>
      </c>
      <c r="B184" s="10" t="s">
        <v>550</v>
      </c>
      <c r="C184" s="11" t="s">
        <v>551</v>
      </c>
      <c r="D184" s="12" t="n">
        <v>14531210183</v>
      </c>
    </row>
    <row r="185" customFormat="false" ht="14.25" hidden="false" customHeight="false" outlineLevel="0" collapsed="false">
      <c r="A185" s="9" t="s">
        <v>552</v>
      </c>
      <c r="B185" s="10" t="s">
        <v>553</v>
      </c>
      <c r="C185" s="11" t="s">
        <v>554</v>
      </c>
      <c r="D185" s="12" t="n">
        <v>14531210184</v>
      </c>
    </row>
    <row r="186" customFormat="false" ht="14.25" hidden="false" customHeight="false" outlineLevel="0" collapsed="false">
      <c r="A186" s="9" t="s">
        <v>555</v>
      </c>
      <c r="B186" s="10" t="s">
        <v>556</v>
      </c>
      <c r="C186" s="11" t="s">
        <v>557</v>
      </c>
      <c r="D186" s="12" t="n">
        <v>14531210185</v>
      </c>
    </row>
    <row r="187" customFormat="false" ht="14.25" hidden="false" customHeight="false" outlineLevel="0" collapsed="false">
      <c r="A187" s="9" t="s">
        <v>558</v>
      </c>
      <c r="B187" s="10" t="s">
        <v>559</v>
      </c>
      <c r="C187" s="11" t="s">
        <v>560</v>
      </c>
      <c r="D187" s="12" t="n">
        <v>14531210186</v>
      </c>
    </row>
    <row r="188" customFormat="false" ht="14.25" hidden="false" customHeight="false" outlineLevel="0" collapsed="false">
      <c r="A188" s="9" t="s">
        <v>561</v>
      </c>
      <c r="B188" s="10" t="s">
        <v>562</v>
      </c>
      <c r="C188" s="11" t="s">
        <v>563</v>
      </c>
      <c r="D188" s="12" t="n">
        <v>14531210187</v>
      </c>
    </row>
    <row r="189" customFormat="false" ht="14.25" hidden="false" customHeight="false" outlineLevel="0" collapsed="false">
      <c r="A189" s="9" t="s">
        <v>564</v>
      </c>
      <c r="B189" s="10" t="s">
        <v>565</v>
      </c>
      <c r="C189" s="11" t="s">
        <v>566</v>
      </c>
      <c r="D189" s="12" t="n">
        <v>14531210188</v>
      </c>
    </row>
    <row r="190" customFormat="false" ht="14.25" hidden="false" customHeight="false" outlineLevel="0" collapsed="false">
      <c r="A190" s="9" t="s">
        <v>567</v>
      </c>
      <c r="B190" s="10" t="s">
        <v>568</v>
      </c>
      <c r="C190" s="11" t="s">
        <v>569</v>
      </c>
      <c r="D190" s="12" t="n">
        <v>14531210189</v>
      </c>
    </row>
    <row r="191" customFormat="false" ht="14.25" hidden="false" customHeight="false" outlineLevel="0" collapsed="false">
      <c r="A191" s="9" t="s">
        <v>570</v>
      </c>
      <c r="B191" s="10" t="s">
        <v>571</v>
      </c>
      <c r="C191" s="11" t="s">
        <v>572</v>
      </c>
      <c r="D191" s="12" t="n">
        <v>14531210190</v>
      </c>
    </row>
    <row r="192" customFormat="false" ht="14.25" hidden="false" customHeight="false" outlineLevel="0" collapsed="false">
      <c r="A192" s="9" t="s">
        <v>573</v>
      </c>
      <c r="B192" s="10" t="s">
        <v>574</v>
      </c>
      <c r="C192" s="11" t="s">
        <v>575</v>
      </c>
      <c r="D192" s="12" t="n">
        <v>14531210191</v>
      </c>
    </row>
    <row r="193" customFormat="false" ht="14.25" hidden="false" customHeight="false" outlineLevel="0" collapsed="false">
      <c r="A193" s="9" t="s">
        <v>576</v>
      </c>
      <c r="B193" s="10" t="s">
        <v>577</v>
      </c>
      <c r="C193" s="11" t="s">
        <v>578</v>
      </c>
      <c r="D193" s="12" t="n">
        <v>14531210192</v>
      </c>
    </row>
    <row r="194" customFormat="false" ht="14.25" hidden="false" customHeight="false" outlineLevel="0" collapsed="false">
      <c r="A194" s="9" t="s">
        <v>579</v>
      </c>
      <c r="B194" s="10" t="s">
        <v>580</v>
      </c>
      <c r="C194" s="11" t="s">
        <v>581</v>
      </c>
      <c r="D194" s="12" t="n">
        <v>14531210193</v>
      </c>
    </row>
    <row r="195" customFormat="false" ht="14.25" hidden="false" customHeight="false" outlineLevel="0" collapsed="false">
      <c r="A195" s="9" t="s">
        <v>582</v>
      </c>
      <c r="B195" s="10" t="s">
        <v>583</v>
      </c>
      <c r="C195" s="11" t="s">
        <v>584</v>
      </c>
      <c r="D195" s="12" t="n">
        <v>14531210194</v>
      </c>
    </row>
    <row r="196" customFormat="false" ht="14.25" hidden="false" customHeight="false" outlineLevel="0" collapsed="false">
      <c r="A196" s="9" t="s">
        <v>585</v>
      </c>
      <c r="B196" s="10" t="s">
        <v>586</v>
      </c>
      <c r="C196" s="11" t="s">
        <v>587</v>
      </c>
      <c r="D196" s="12" t="n">
        <v>14531210195</v>
      </c>
    </row>
    <row r="197" customFormat="false" ht="14.25" hidden="false" customHeight="false" outlineLevel="0" collapsed="false">
      <c r="A197" s="9" t="s">
        <v>588</v>
      </c>
      <c r="B197" s="10" t="s">
        <v>589</v>
      </c>
      <c r="C197" s="11" t="s">
        <v>590</v>
      </c>
      <c r="D197" s="12" t="n">
        <v>14531210196</v>
      </c>
    </row>
    <row r="198" customFormat="false" ht="14.25" hidden="false" customHeight="false" outlineLevel="0" collapsed="false">
      <c r="A198" s="9" t="s">
        <v>591</v>
      </c>
      <c r="B198" s="10" t="s">
        <v>592</v>
      </c>
      <c r="C198" s="11" t="s">
        <v>593</v>
      </c>
      <c r="D198" s="12" t="n">
        <v>14531210197</v>
      </c>
    </row>
    <row r="199" customFormat="false" ht="14.25" hidden="false" customHeight="false" outlineLevel="0" collapsed="false">
      <c r="A199" s="9" t="s">
        <v>594</v>
      </c>
      <c r="B199" s="10" t="s">
        <v>595</v>
      </c>
      <c r="C199" s="11" t="s">
        <v>596</v>
      </c>
      <c r="D199" s="12" t="n">
        <v>14531210198</v>
      </c>
    </row>
    <row r="200" customFormat="false" ht="14.25" hidden="false" customHeight="false" outlineLevel="0" collapsed="false">
      <c r="A200" s="9" t="s">
        <v>597</v>
      </c>
      <c r="B200" s="10" t="s">
        <v>598</v>
      </c>
      <c r="C200" s="11" t="s">
        <v>599</v>
      </c>
      <c r="D200" s="12" t="n">
        <v>14531210199</v>
      </c>
    </row>
    <row r="201" customFormat="false" ht="14.25" hidden="false" customHeight="false" outlineLevel="0" collapsed="false">
      <c r="A201" s="9" t="s">
        <v>600</v>
      </c>
      <c r="B201" s="10" t="s">
        <v>601</v>
      </c>
      <c r="C201" s="11" t="s">
        <v>602</v>
      </c>
      <c r="D201" s="12" t="n">
        <v>14531210200</v>
      </c>
    </row>
    <row r="202" customFormat="false" ht="14.25" hidden="false" customHeight="false" outlineLevel="0" collapsed="false">
      <c r="A202" s="9" t="s">
        <v>603</v>
      </c>
      <c r="B202" s="10" t="s">
        <v>604</v>
      </c>
      <c r="C202" s="11" t="s">
        <v>605</v>
      </c>
      <c r="D202" s="12" t="n">
        <v>14531210201</v>
      </c>
    </row>
    <row r="203" customFormat="false" ht="14.25" hidden="false" customHeight="false" outlineLevel="0" collapsed="false">
      <c r="A203" s="9" t="s">
        <v>606</v>
      </c>
      <c r="B203" s="10" t="s">
        <v>607</v>
      </c>
      <c r="C203" s="11" t="s">
        <v>608</v>
      </c>
      <c r="D203" s="12" t="n">
        <v>14531210202</v>
      </c>
    </row>
    <row r="204" customFormat="false" ht="14.25" hidden="false" customHeight="false" outlineLevel="0" collapsed="false">
      <c r="A204" s="9" t="s">
        <v>609</v>
      </c>
      <c r="B204" s="10" t="s">
        <v>610</v>
      </c>
      <c r="C204" s="11" t="s">
        <v>611</v>
      </c>
      <c r="D204" s="12" t="n">
        <v>14531210203</v>
      </c>
    </row>
    <row r="205" customFormat="false" ht="14.25" hidden="false" customHeight="false" outlineLevel="0" collapsed="false">
      <c r="A205" s="9" t="s">
        <v>612</v>
      </c>
      <c r="B205" s="10" t="s">
        <v>613</v>
      </c>
      <c r="C205" s="11" t="s">
        <v>614</v>
      </c>
      <c r="D205" s="12" t="n">
        <v>14531210204</v>
      </c>
    </row>
    <row r="206" customFormat="false" ht="14.25" hidden="false" customHeight="false" outlineLevel="0" collapsed="false">
      <c r="A206" s="9" t="s">
        <v>615</v>
      </c>
      <c r="B206" s="10" t="s">
        <v>616</v>
      </c>
      <c r="C206" s="11" t="s">
        <v>617</v>
      </c>
      <c r="D206" s="12" t="n">
        <v>14531210205</v>
      </c>
    </row>
    <row r="207" customFormat="false" ht="14.25" hidden="false" customHeight="false" outlineLevel="0" collapsed="false">
      <c r="A207" s="9" t="s">
        <v>618</v>
      </c>
      <c r="B207" s="10" t="s">
        <v>619</v>
      </c>
      <c r="C207" s="11" t="s">
        <v>620</v>
      </c>
      <c r="D207" s="12" t="n">
        <v>14531210206</v>
      </c>
    </row>
    <row r="208" customFormat="false" ht="14.25" hidden="false" customHeight="false" outlineLevel="0" collapsed="false">
      <c r="A208" s="9" t="s">
        <v>621</v>
      </c>
      <c r="B208" s="10" t="s">
        <v>622</v>
      </c>
      <c r="C208" s="11" t="s">
        <v>623</v>
      </c>
      <c r="D208" s="12" t="n">
        <v>14531210207</v>
      </c>
    </row>
    <row r="209" customFormat="false" ht="14.25" hidden="false" customHeight="false" outlineLevel="0" collapsed="false">
      <c r="A209" s="9" t="s">
        <v>624</v>
      </c>
      <c r="B209" s="10" t="s">
        <v>625</v>
      </c>
      <c r="C209" s="11" t="s">
        <v>626</v>
      </c>
      <c r="D209" s="12" t="n">
        <v>14531210208</v>
      </c>
    </row>
    <row r="210" customFormat="false" ht="14.25" hidden="false" customHeight="false" outlineLevel="0" collapsed="false">
      <c r="A210" s="9" t="s">
        <v>627</v>
      </c>
      <c r="B210" s="10" t="s">
        <v>628</v>
      </c>
      <c r="C210" s="11" t="s">
        <v>629</v>
      </c>
      <c r="D210" s="12" t="n">
        <v>14531210209</v>
      </c>
    </row>
    <row r="211" customFormat="false" ht="14.25" hidden="false" customHeight="false" outlineLevel="0" collapsed="false">
      <c r="A211" s="9" t="s">
        <v>630</v>
      </c>
      <c r="B211" s="10" t="s">
        <v>631</v>
      </c>
      <c r="C211" s="11" t="s">
        <v>632</v>
      </c>
      <c r="D211" s="12" t="n">
        <v>14531210210</v>
      </c>
    </row>
    <row r="212" customFormat="false" ht="14.25" hidden="false" customHeight="false" outlineLevel="0" collapsed="false">
      <c r="A212" s="9" t="s">
        <v>633</v>
      </c>
      <c r="B212" s="10" t="s">
        <v>634</v>
      </c>
      <c r="C212" s="11" t="s">
        <v>635</v>
      </c>
      <c r="D212" s="12" t="n">
        <v>14531210211</v>
      </c>
    </row>
    <row r="213" customFormat="false" ht="14.25" hidden="false" customHeight="false" outlineLevel="0" collapsed="false">
      <c r="A213" s="9" t="s">
        <v>636</v>
      </c>
      <c r="B213" s="10" t="s">
        <v>637</v>
      </c>
      <c r="C213" s="11" t="s">
        <v>638</v>
      </c>
      <c r="D213" s="12" t="n">
        <v>14531210212</v>
      </c>
    </row>
    <row r="214" customFormat="false" ht="14.25" hidden="false" customHeight="false" outlineLevel="0" collapsed="false">
      <c r="A214" s="9" t="s">
        <v>639</v>
      </c>
      <c r="B214" s="10" t="s">
        <v>640</v>
      </c>
      <c r="C214" s="11" t="s">
        <v>641</v>
      </c>
      <c r="D214" s="12" t="n">
        <v>14531210213</v>
      </c>
    </row>
    <row r="215" customFormat="false" ht="14.25" hidden="false" customHeight="false" outlineLevel="0" collapsed="false">
      <c r="A215" s="9" t="s">
        <v>642</v>
      </c>
      <c r="B215" s="10" t="s">
        <v>643</v>
      </c>
      <c r="C215" s="11" t="s">
        <v>644</v>
      </c>
      <c r="D215" s="12" t="n">
        <v>14531210214</v>
      </c>
    </row>
    <row r="216" customFormat="false" ht="14.25" hidden="false" customHeight="false" outlineLevel="0" collapsed="false">
      <c r="A216" s="9" t="s">
        <v>645</v>
      </c>
      <c r="B216" s="10" t="s">
        <v>646</v>
      </c>
      <c r="C216" s="11" t="s">
        <v>647</v>
      </c>
      <c r="D216" s="12" t="n">
        <v>14531210215</v>
      </c>
    </row>
    <row r="217" customFormat="false" ht="14.25" hidden="false" customHeight="false" outlineLevel="0" collapsed="false">
      <c r="A217" s="9" t="s">
        <v>648</v>
      </c>
      <c r="B217" s="10" t="s">
        <v>649</v>
      </c>
      <c r="C217" s="11" t="s">
        <v>650</v>
      </c>
      <c r="D217" s="12" t="n">
        <v>14531210216</v>
      </c>
    </row>
    <row r="218" customFormat="false" ht="14.25" hidden="false" customHeight="false" outlineLevel="0" collapsed="false">
      <c r="A218" s="9" t="s">
        <v>651</v>
      </c>
      <c r="B218" s="10" t="s">
        <v>652</v>
      </c>
      <c r="C218" s="11" t="s">
        <v>653</v>
      </c>
      <c r="D218" s="12" t="n">
        <v>14531210217</v>
      </c>
    </row>
    <row r="219" customFormat="false" ht="14.25" hidden="false" customHeight="false" outlineLevel="0" collapsed="false">
      <c r="A219" s="9" t="s">
        <v>654</v>
      </c>
      <c r="B219" s="10" t="s">
        <v>655</v>
      </c>
      <c r="C219" s="11" t="s">
        <v>656</v>
      </c>
      <c r="D219" s="12" t="n">
        <v>14531210218</v>
      </c>
    </row>
    <row r="220" customFormat="false" ht="14.25" hidden="false" customHeight="false" outlineLevel="0" collapsed="false">
      <c r="A220" s="9" t="s">
        <v>657</v>
      </c>
      <c r="B220" s="10" t="s">
        <v>658</v>
      </c>
      <c r="C220" s="11" t="s">
        <v>659</v>
      </c>
      <c r="D220" s="12" t="n">
        <v>14531210219</v>
      </c>
    </row>
    <row r="221" customFormat="false" ht="14.25" hidden="false" customHeight="false" outlineLevel="0" collapsed="false">
      <c r="A221" s="9" t="s">
        <v>660</v>
      </c>
      <c r="B221" s="10" t="s">
        <v>661</v>
      </c>
      <c r="C221" s="11" t="s">
        <v>662</v>
      </c>
      <c r="D221" s="12" t="n">
        <v>14531210220</v>
      </c>
    </row>
    <row r="222" customFormat="false" ht="14.25" hidden="false" customHeight="false" outlineLevel="0" collapsed="false">
      <c r="A222" s="9" t="s">
        <v>663</v>
      </c>
      <c r="B222" s="10" t="s">
        <v>664</v>
      </c>
      <c r="C222" s="11" t="s">
        <v>665</v>
      </c>
      <c r="D222" s="12" t="n">
        <v>14531210221</v>
      </c>
    </row>
    <row r="223" customFormat="false" ht="14.25" hidden="false" customHeight="false" outlineLevel="0" collapsed="false">
      <c r="A223" s="9" t="s">
        <v>666</v>
      </c>
      <c r="B223" s="10" t="s">
        <v>667</v>
      </c>
      <c r="C223" s="11" t="s">
        <v>668</v>
      </c>
      <c r="D223" s="12" t="n">
        <v>14531210222</v>
      </c>
    </row>
    <row r="224" customFormat="false" ht="14.25" hidden="false" customHeight="false" outlineLevel="0" collapsed="false">
      <c r="A224" s="9" t="s">
        <v>669</v>
      </c>
      <c r="B224" s="10" t="s">
        <v>670</v>
      </c>
      <c r="C224" s="11" t="s">
        <v>671</v>
      </c>
      <c r="D224" s="12" t="n">
        <v>14531210223</v>
      </c>
    </row>
    <row r="225" customFormat="false" ht="14.25" hidden="false" customHeight="false" outlineLevel="0" collapsed="false">
      <c r="A225" s="9" t="s">
        <v>672</v>
      </c>
      <c r="B225" s="10" t="s">
        <v>673</v>
      </c>
      <c r="C225" s="11" t="s">
        <v>674</v>
      </c>
      <c r="D225" s="12" t="n">
        <v>14531210224</v>
      </c>
    </row>
    <row r="226" customFormat="false" ht="14.25" hidden="false" customHeight="false" outlineLevel="0" collapsed="false">
      <c r="A226" s="9" t="s">
        <v>675</v>
      </c>
      <c r="B226" s="10" t="s">
        <v>676</v>
      </c>
      <c r="C226" s="11" t="s">
        <v>677</v>
      </c>
      <c r="D226" s="12" t="n">
        <v>14531210225</v>
      </c>
    </row>
    <row r="227" customFormat="false" ht="14.25" hidden="false" customHeight="false" outlineLevel="0" collapsed="false">
      <c r="A227" s="9" t="s">
        <v>678</v>
      </c>
      <c r="B227" s="10" t="s">
        <v>679</v>
      </c>
      <c r="C227" s="11" t="s">
        <v>680</v>
      </c>
      <c r="D227" s="12" t="n">
        <v>14531210226</v>
      </c>
    </row>
    <row r="228" customFormat="false" ht="14.25" hidden="false" customHeight="false" outlineLevel="0" collapsed="false">
      <c r="A228" s="9" t="s">
        <v>681</v>
      </c>
      <c r="B228" s="10" t="s">
        <v>682</v>
      </c>
      <c r="C228" s="11" t="s">
        <v>683</v>
      </c>
      <c r="D228" s="12" t="n">
        <v>14531210227</v>
      </c>
    </row>
    <row r="229" customFormat="false" ht="14.25" hidden="false" customHeight="false" outlineLevel="0" collapsed="false">
      <c r="A229" s="9" t="s">
        <v>684</v>
      </c>
      <c r="B229" s="10" t="s">
        <v>685</v>
      </c>
      <c r="C229" s="11" t="s">
        <v>686</v>
      </c>
      <c r="D229" s="12" t="n">
        <v>14531210228</v>
      </c>
    </row>
    <row r="230" customFormat="false" ht="14.25" hidden="false" customHeight="false" outlineLevel="0" collapsed="false">
      <c r="A230" s="9" t="s">
        <v>687</v>
      </c>
      <c r="B230" s="10" t="s">
        <v>688</v>
      </c>
      <c r="C230" s="11" t="s">
        <v>689</v>
      </c>
      <c r="D230" s="12" t="n">
        <v>14531210229</v>
      </c>
    </row>
    <row r="231" customFormat="false" ht="14.25" hidden="false" customHeight="false" outlineLevel="0" collapsed="false">
      <c r="A231" s="9" t="s">
        <v>690</v>
      </c>
      <c r="B231" s="10" t="s">
        <v>691</v>
      </c>
      <c r="C231" s="11" t="s">
        <v>692</v>
      </c>
      <c r="D231" s="12" t="n">
        <v>14531210230</v>
      </c>
    </row>
    <row r="232" customFormat="false" ht="14.25" hidden="false" customHeight="false" outlineLevel="0" collapsed="false">
      <c r="A232" s="9" t="s">
        <v>693</v>
      </c>
      <c r="B232" s="10" t="s">
        <v>694</v>
      </c>
      <c r="C232" s="11" t="s">
        <v>695</v>
      </c>
      <c r="D232" s="12" t="n">
        <v>14531210231</v>
      </c>
    </row>
    <row r="233" customFormat="false" ht="14.25" hidden="false" customHeight="false" outlineLevel="0" collapsed="false">
      <c r="A233" s="9" t="s">
        <v>696</v>
      </c>
      <c r="B233" s="10" t="s">
        <v>697</v>
      </c>
      <c r="C233" s="11" t="s">
        <v>698</v>
      </c>
      <c r="D233" s="12" t="n">
        <v>14531210232</v>
      </c>
    </row>
    <row r="234" customFormat="false" ht="14.25" hidden="false" customHeight="false" outlineLevel="0" collapsed="false">
      <c r="A234" s="9" t="s">
        <v>699</v>
      </c>
      <c r="B234" s="10" t="s">
        <v>700</v>
      </c>
      <c r="C234" s="11" t="s">
        <v>701</v>
      </c>
      <c r="D234" s="12" t="n">
        <v>14531210233</v>
      </c>
    </row>
    <row r="235" customFormat="false" ht="14.25" hidden="false" customHeight="false" outlineLevel="0" collapsed="false">
      <c r="A235" s="9" t="s">
        <v>702</v>
      </c>
      <c r="B235" s="10" t="s">
        <v>703</v>
      </c>
      <c r="C235" s="11" t="s">
        <v>704</v>
      </c>
      <c r="D235" s="12" t="n">
        <v>14531210234</v>
      </c>
    </row>
    <row r="236" customFormat="false" ht="14.25" hidden="false" customHeight="false" outlineLevel="0" collapsed="false">
      <c r="A236" s="9" t="s">
        <v>705</v>
      </c>
      <c r="B236" s="10" t="s">
        <v>706</v>
      </c>
      <c r="C236" s="11" t="s">
        <v>707</v>
      </c>
      <c r="D236" s="12" t="n">
        <v>14531210235</v>
      </c>
    </row>
    <row r="237" customFormat="false" ht="14.25" hidden="false" customHeight="false" outlineLevel="0" collapsed="false">
      <c r="A237" s="9" t="s">
        <v>708</v>
      </c>
      <c r="B237" s="10" t="s">
        <v>709</v>
      </c>
      <c r="C237" s="11" t="s">
        <v>710</v>
      </c>
      <c r="D237" s="12" t="n">
        <v>14531210236</v>
      </c>
    </row>
    <row r="238" customFormat="false" ht="14.25" hidden="false" customHeight="false" outlineLevel="0" collapsed="false">
      <c r="A238" s="9" t="s">
        <v>711</v>
      </c>
      <c r="B238" s="10" t="s">
        <v>712</v>
      </c>
      <c r="C238" s="11" t="s">
        <v>713</v>
      </c>
      <c r="D238" s="12" t="n">
        <v>14531210237</v>
      </c>
    </row>
    <row r="239" customFormat="false" ht="14.25" hidden="false" customHeight="false" outlineLevel="0" collapsed="false">
      <c r="A239" s="9" t="s">
        <v>714</v>
      </c>
      <c r="B239" s="10" t="s">
        <v>715</v>
      </c>
      <c r="C239" s="11" t="s">
        <v>716</v>
      </c>
      <c r="D239" s="12" t="n">
        <v>14531210238</v>
      </c>
    </row>
    <row r="240" customFormat="false" ht="14.25" hidden="false" customHeight="false" outlineLevel="0" collapsed="false">
      <c r="A240" s="9" t="s">
        <v>717</v>
      </c>
      <c r="B240" s="10" t="s">
        <v>718</v>
      </c>
      <c r="C240" s="11" t="s">
        <v>719</v>
      </c>
      <c r="D240" s="12" t="n">
        <v>14531210239</v>
      </c>
    </row>
    <row r="241" customFormat="false" ht="14.25" hidden="false" customHeight="false" outlineLevel="0" collapsed="false">
      <c r="A241" s="9" t="s">
        <v>720</v>
      </c>
      <c r="B241" s="10" t="s">
        <v>721</v>
      </c>
      <c r="C241" s="11" t="s">
        <v>722</v>
      </c>
      <c r="D241" s="12" t="n">
        <v>14531210240</v>
      </c>
    </row>
    <row r="242" customFormat="false" ht="14.25" hidden="false" customHeight="false" outlineLevel="0" collapsed="false">
      <c r="A242" s="9" t="s">
        <v>723</v>
      </c>
      <c r="B242" s="10" t="s">
        <v>724</v>
      </c>
      <c r="C242" s="11" t="s">
        <v>725</v>
      </c>
      <c r="D242" s="12" t="n">
        <v>14531210241</v>
      </c>
    </row>
    <row r="243" customFormat="false" ht="14.25" hidden="false" customHeight="false" outlineLevel="0" collapsed="false">
      <c r="A243" s="9" t="s">
        <v>726</v>
      </c>
      <c r="B243" s="10" t="s">
        <v>727</v>
      </c>
      <c r="C243" s="11" t="s">
        <v>728</v>
      </c>
      <c r="D243" s="12" t="n">
        <v>14531210242</v>
      </c>
    </row>
    <row r="244" customFormat="false" ht="14.25" hidden="false" customHeight="false" outlineLevel="0" collapsed="false">
      <c r="A244" s="9" t="s">
        <v>729</v>
      </c>
      <c r="B244" s="10" t="s">
        <v>730</v>
      </c>
      <c r="C244" s="11" t="s">
        <v>731</v>
      </c>
      <c r="D244" s="12" t="n">
        <v>14531210243</v>
      </c>
    </row>
    <row r="245" customFormat="false" ht="14.25" hidden="false" customHeight="false" outlineLevel="0" collapsed="false">
      <c r="A245" s="9" t="s">
        <v>732</v>
      </c>
      <c r="B245" s="10" t="s">
        <v>733</v>
      </c>
      <c r="C245" s="11" t="s">
        <v>734</v>
      </c>
      <c r="D245" s="12" t="n">
        <v>14531210244</v>
      </c>
    </row>
    <row r="246" customFormat="false" ht="14.25" hidden="false" customHeight="false" outlineLevel="0" collapsed="false">
      <c r="A246" s="9" t="s">
        <v>735</v>
      </c>
      <c r="B246" s="10" t="s">
        <v>736</v>
      </c>
      <c r="C246" s="11" t="s">
        <v>737</v>
      </c>
      <c r="D246" s="12" t="n">
        <v>14531210245</v>
      </c>
    </row>
    <row r="247" customFormat="false" ht="14.25" hidden="false" customHeight="false" outlineLevel="0" collapsed="false">
      <c r="A247" s="9" t="s">
        <v>738</v>
      </c>
      <c r="B247" s="10" t="s">
        <v>739</v>
      </c>
      <c r="C247" s="11" t="s">
        <v>740</v>
      </c>
      <c r="D247" s="12" t="n">
        <v>14531210246</v>
      </c>
    </row>
    <row r="248" customFormat="false" ht="14.25" hidden="false" customHeight="false" outlineLevel="0" collapsed="false">
      <c r="A248" s="9" t="s">
        <v>741</v>
      </c>
      <c r="B248" s="10" t="s">
        <v>742</v>
      </c>
      <c r="C248" s="11" t="s">
        <v>743</v>
      </c>
      <c r="D248" s="12" t="n">
        <v>14531210247</v>
      </c>
    </row>
    <row r="249" customFormat="false" ht="14.25" hidden="false" customHeight="false" outlineLevel="0" collapsed="false">
      <c r="A249" s="9" t="s">
        <v>744</v>
      </c>
      <c r="B249" s="10" t="s">
        <v>745</v>
      </c>
      <c r="C249" s="11" t="s">
        <v>746</v>
      </c>
      <c r="D249" s="12" t="n">
        <v>14531210248</v>
      </c>
    </row>
    <row r="250" customFormat="false" ht="14.25" hidden="false" customHeight="false" outlineLevel="0" collapsed="false">
      <c r="A250" s="9" t="s">
        <v>747</v>
      </c>
      <c r="B250" s="10" t="s">
        <v>748</v>
      </c>
      <c r="C250" s="11" t="s">
        <v>749</v>
      </c>
      <c r="D250" s="12" t="n">
        <v>14531210249</v>
      </c>
    </row>
    <row r="251" customFormat="false" ht="14.25" hidden="false" customHeight="false" outlineLevel="0" collapsed="false">
      <c r="A251" s="9" t="s">
        <v>750</v>
      </c>
      <c r="B251" s="10" t="s">
        <v>751</v>
      </c>
      <c r="C251" s="11" t="s">
        <v>752</v>
      </c>
      <c r="D251" s="12" t="n">
        <v>14531210250</v>
      </c>
    </row>
    <row r="252" customFormat="false" ht="14.25" hidden="false" customHeight="false" outlineLevel="0" collapsed="false">
      <c r="A252" s="9" t="s">
        <v>753</v>
      </c>
      <c r="B252" s="10" t="s">
        <v>754</v>
      </c>
      <c r="C252" s="11" t="s">
        <v>755</v>
      </c>
      <c r="D252" s="12" t="n">
        <v>14531210251</v>
      </c>
    </row>
    <row r="253" customFormat="false" ht="14.25" hidden="false" customHeight="false" outlineLevel="0" collapsed="false">
      <c r="A253" s="9" t="s">
        <v>756</v>
      </c>
      <c r="B253" s="10" t="s">
        <v>757</v>
      </c>
      <c r="C253" s="11" t="s">
        <v>758</v>
      </c>
      <c r="D253" s="12" t="n">
        <v>14531210252</v>
      </c>
    </row>
    <row r="254" customFormat="false" ht="14.25" hidden="false" customHeight="false" outlineLevel="0" collapsed="false">
      <c r="A254" s="9" t="s">
        <v>759</v>
      </c>
      <c r="B254" s="10" t="s">
        <v>760</v>
      </c>
      <c r="C254" s="11" t="s">
        <v>761</v>
      </c>
      <c r="D254" s="12" t="n">
        <v>14531210253</v>
      </c>
    </row>
    <row r="255" customFormat="false" ht="14.25" hidden="false" customHeight="false" outlineLevel="0" collapsed="false">
      <c r="A255" s="9" t="s">
        <v>762</v>
      </c>
      <c r="B255" s="10" t="s">
        <v>763</v>
      </c>
      <c r="C255" s="11" t="s">
        <v>764</v>
      </c>
      <c r="D255" s="12" t="n">
        <v>14531210254</v>
      </c>
    </row>
    <row r="256" customFormat="false" ht="14.25" hidden="false" customHeight="false" outlineLevel="0" collapsed="false">
      <c r="A256" s="9" t="s">
        <v>765</v>
      </c>
      <c r="B256" s="10" t="s">
        <v>766</v>
      </c>
      <c r="C256" s="11" t="s">
        <v>767</v>
      </c>
      <c r="D256" s="12" t="n">
        <v>14531210255</v>
      </c>
    </row>
    <row r="257" customFormat="false" ht="14.25" hidden="false" customHeight="false" outlineLevel="0" collapsed="false">
      <c r="A257" s="9" t="s">
        <v>768</v>
      </c>
      <c r="B257" s="10" t="s">
        <v>769</v>
      </c>
      <c r="C257" s="11" t="s">
        <v>770</v>
      </c>
      <c r="D257" s="12" t="n">
        <v>14531210256</v>
      </c>
    </row>
    <row r="258" customFormat="false" ht="14.25" hidden="false" customHeight="false" outlineLevel="0" collapsed="false">
      <c r="A258" s="9" t="s">
        <v>771</v>
      </c>
      <c r="B258" s="10" t="s">
        <v>772</v>
      </c>
      <c r="C258" s="11" t="s">
        <v>773</v>
      </c>
      <c r="D258" s="12" t="n">
        <v>14531210257</v>
      </c>
    </row>
    <row r="259" customFormat="false" ht="14.25" hidden="false" customHeight="false" outlineLevel="0" collapsed="false">
      <c r="A259" s="9" t="s">
        <v>774</v>
      </c>
      <c r="B259" s="10" t="s">
        <v>775</v>
      </c>
      <c r="C259" s="11" t="s">
        <v>776</v>
      </c>
      <c r="D259" s="12" t="n">
        <v>14531210258</v>
      </c>
    </row>
    <row r="260" customFormat="false" ht="14.25" hidden="false" customHeight="false" outlineLevel="0" collapsed="false">
      <c r="A260" s="9" t="s">
        <v>777</v>
      </c>
      <c r="B260" s="10" t="s">
        <v>778</v>
      </c>
      <c r="C260" s="11" t="s">
        <v>779</v>
      </c>
      <c r="D260" s="12" t="n">
        <v>14531210259</v>
      </c>
    </row>
    <row r="261" customFormat="false" ht="14.25" hidden="false" customHeight="false" outlineLevel="0" collapsed="false">
      <c r="A261" s="9" t="s">
        <v>780</v>
      </c>
      <c r="B261" s="10" t="s">
        <v>781</v>
      </c>
      <c r="C261" s="11" t="s">
        <v>782</v>
      </c>
      <c r="D261" s="12" t="n">
        <v>14531210260</v>
      </c>
    </row>
    <row r="262" customFormat="false" ht="14.25" hidden="false" customHeight="false" outlineLevel="0" collapsed="false">
      <c r="A262" s="9" t="s">
        <v>783</v>
      </c>
      <c r="B262" s="10" t="s">
        <v>784</v>
      </c>
      <c r="C262" s="11" t="s">
        <v>785</v>
      </c>
      <c r="D262" s="12" t="n">
        <v>14531210261</v>
      </c>
    </row>
    <row r="263" customFormat="false" ht="14.25" hidden="false" customHeight="false" outlineLevel="0" collapsed="false">
      <c r="A263" s="9" t="s">
        <v>786</v>
      </c>
      <c r="B263" s="10" t="s">
        <v>787</v>
      </c>
      <c r="C263" s="11" t="s">
        <v>788</v>
      </c>
      <c r="D263" s="12" t="n">
        <v>14531210262</v>
      </c>
    </row>
    <row r="264" customFormat="false" ht="14.25" hidden="false" customHeight="false" outlineLevel="0" collapsed="false">
      <c r="A264" s="9" t="s">
        <v>789</v>
      </c>
      <c r="B264" s="10" t="s">
        <v>790</v>
      </c>
      <c r="C264" s="11" t="s">
        <v>791</v>
      </c>
      <c r="D264" s="12" t="n">
        <v>14531210263</v>
      </c>
    </row>
    <row r="265" customFormat="false" ht="14.25" hidden="false" customHeight="false" outlineLevel="0" collapsed="false">
      <c r="A265" s="9" t="s">
        <v>792</v>
      </c>
      <c r="B265" s="10" t="s">
        <v>793</v>
      </c>
      <c r="C265" s="11" t="s">
        <v>794</v>
      </c>
      <c r="D265" s="12" t="n">
        <v>14531210264</v>
      </c>
    </row>
    <row r="266" customFormat="false" ht="14.25" hidden="false" customHeight="false" outlineLevel="0" collapsed="false">
      <c r="A266" s="9" t="s">
        <v>795</v>
      </c>
      <c r="B266" s="10" t="s">
        <v>796</v>
      </c>
      <c r="C266" s="11" t="s">
        <v>797</v>
      </c>
      <c r="D266" s="12" t="n">
        <v>14531210265</v>
      </c>
    </row>
    <row r="267" customFormat="false" ht="14.25" hidden="false" customHeight="false" outlineLevel="0" collapsed="false">
      <c r="A267" s="9" t="s">
        <v>798</v>
      </c>
      <c r="B267" s="10" t="s">
        <v>799</v>
      </c>
      <c r="C267" s="11" t="s">
        <v>800</v>
      </c>
      <c r="D267" s="12" t="n">
        <v>14531210266</v>
      </c>
    </row>
    <row r="268" customFormat="false" ht="14.25" hidden="false" customHeight="false" outlineLevel="0" collapsed="false">
      <c r="A268" s="9" t="s">
        <v>801</v>
      </c>
      <c r="B268" s="10" t="s">
        <v>802</v>
      </c>
      <c r="C268" s="11" t="s">
        <v>803</v>
      </c>
      <c r="D268" s="12" t="n">
        <v>14531210267</v>
      </c>
    </row>
    <row r="269" customFormat="false" ht="14.25" hidden="false" customHeight="false" outlineLevel="0" collapsed="false">
      <c r="A269" s="9" t="s">
        <v>804</v>
      </c>
      <c r="B269" s="10" t="s">
        <v>805</v>
      </c>
      <c r="C269" s="11" t="s">
        <v>806</v>
      </c>
      <c r="D269" s="12" t="n">
        <v>14531210268</v>
      </c>
    </row>
    <row r="270" customFormat="false" ht="14.25" hidden="false" customHeight="false" outlineLevel="0" collapsed="false">
      <c r="A270" s="9" t="s">
        <v>807</v>
      </c>
      <c r="B270" s="10" t="s">
        <v>808</v>
      </c>
      <c r="C270" s="11" t="s">
        <v>809</v>
      </c>
      <c r="D270" s="12" t="n">
        <v>14531210269</v>
      </c>
    </row>
    <row r="271" customFormat="false" ht="14.25" hidden="false" customHeight="false" outlineLevel="0" collapsed="false">
      <c r="A271" s="9" t="s">
        <v>810</v>
      </c>
      <c r="B271" s="10" t="s">
        <v>811</v>
      </c>
      <c r="C271" s="11" t="s">
        <v>812</v>
      </c>
      <c r="D271" s="12" t="n">
        <v>14531210270</v>
      </c>
    </row>
    <row r="272" customFormat="false" ht="14.25" hidden="false" customHeight="false" outlineLevel="0" collapsed="false">
      <c r="A272" s="9" t="s">
        <v>813</v>
      </c>
      <c r="B272" s="10" t="s">
        <v>814</v>
      </c>
      <c r="C272" s="11" t="s">
        <v>815</v>
      </c>
      <c r="D272" s="12" t="n">
        <v>14531210271</v>
      </c>
    </row>
    <row r="273" customFormat="false" ht="14.25" hidden="false" customHeight="false" outlineLevel="0" collapsed="false">
      <c r="A273" s="9" t="s">
        <v>816</v>
      </c>
      <c r="B273" s="10" t="s">
        <v>817</v>
      </c>
      <c r="C273" s="11" t="s">
        <v>818</v>
      </c>
      <c r="D273" s="12" t="n">
        <v>14531210272</v>
      </c>
    </row>
    <row r="274" customFormat="false" ht="14.25" hidden="false" customHeight="false" outlineLevel="0" collapsed="false">
      <c r="A274" s="9" t="s">
        <v>819</v>
      </c>
      <c r="B274" s="10" t="s">
        <v>820</v>
      </c>
      <c r="C274" s="11" t="s">
        <v>821</v>
      </c>
      <c r="D274" s="12" t="n">
        <v>14531210273</v>
      </c>
    </row>
    <row r="275" customFormat="false" ht="14.25" hidden="false" customHeight="false" outlineLevel="0" collapsed="false">
      <c r="A275" s="9" t="s">
        <v>822</v>
      </c>
      <c r="B275" s="10" t="s">
        <v>823</v>
      </c>
      <c r="C275" s="11" t="s">
        <v>824</v>
      </c>
      <c r="D275" s="12" t="n">
        <v>14531210274</v>
      </c>
    </row>
    <row r="276" customFormat="false" ht="14.25" hidden="false" customHeight="false" outlineLevel="0" collapsed="false">
      <c r="A276" s="9" t="s">
        <v>825</v>
      </c>
      <c r="B276" s="10" t="s">
        <v>826</v>
      </c>
      <c r="C276" s="11" t="s">
        <v>827</v>
      </c>
      <c r="D276" s="12" t="n">
        <v>14531210275</v>
      </c>
    </row>
    <row r="277" customFormat="false" ht="14.25" hidden="false" customHeight="false" outlineLevel="0" collapsed="false">
      <c r="A277" s="9" t="s">
        <v>828</v>
      </c>
      <c r="B277" s="10" t="s">
        <v>829</v>
      </c>
      <c r="C277" s="11" t="s">
        <v>830</v>
      </c>
      <c r="D277" s="12" t="n">
        <v>14531210276</v>
      </c>
    </row>
    <row r="278" customFormat="false" ht="14.25" hidden="false" customHeight="false" outlineLevel="0" collapsed="false">
      <c r="A278" s="9" t="s">
        <v>444</v>
      </c>
      <c r="B278" s="10" t="s">
        <v>831</v>
      </c>
      <c r="C278" s="11" t="s">
        <v>832</v>
      </c>
      <c r="D278" s="12" t="n">
        <v>14531210277</v>
      </c>
    </row>
    <row r="279" customFormat="false" ht="14.25" hidden="false" customHeight="false" outlineLevel="0" collapsed="false">
      <c r="A279" s="9" t="s">
        <v>833</v>
      </c>
      <c r="B279" s="10" t="s">
        <v>834</v>
      </c>
      <c r="C279" s="11" t="s">
        <v>835</v>
      </c>
      <c r="D279" s="12" t="n">
        <v>14531210278</v>
      </c>
    </row>
    <row r="280" customFormat="false" ht="14.25" hidden="false" customHeight="false" outlineLevel="0" collapsed="false">
      <c r="A280" s="9" t="s">
        <v>836</v>
      </c>
      <c r="B280" s="10" t="s">
        <v>837</v>
      </c>
      <c r="C280" s="11" t="s">
        <v>838</v>
      </c>
      <c r="D280" s="12" t="n">
        <v>14531210279</v>
      </c>
    </row>
    <row r="281" customFormat="false" ht="14.25" hidden="false" customHeight="false" outlineLevel="0" collapsed="false">
      <c r="A281" s="9" t="s">
        <v>839</v>
      </c>
      <c r="B281" s="10" t="s">
        <v>840</v>
      </c>
      <c r="C281" s="11" t="s">
        <v>841</v>
      </c>
      <c r="D281" s="12" t="n">
        <v>14531210280</v>
      </c>
    </row>
    <row r="282" customFormat="false" ht="14.25" hidden="false" customHeight="false" outlineLevel="0" collapsed="false">
      <c r="A282" s="9" t="s">
        <v>842</v>
      </c>
      <c r="B282" s="10" t="s">
        <v>843</v>
      </c>
      <c r="C282" s="11" t="s">
        <v>844</v>
      </c>
      <c r="D282" s="12" t="n">
        <v>14531210281</v>
      </c>
    </row>
    <row r="283" customFormat="false" ht="14.25" hidden="false" customHeight="false" outlineLevel="0" collapsed="false">
      <c r="A283" s="9" t="s">
        <v>845</v>
      </c>
      <c r="B283" s="10" t="s">
        <v>846</v>
      </c>
      <c r="C283" s="11" t="s">
        <v>847</v>
      </c>
      <c r="D283" s="12" t="n">
        <v>14531210282</v>
      </c>
    </row>
    <row r="284" customFormat="false" ht="14.25" hidden="false" customHeight="false" outlineLevel="0" collapsed="false">
      <c r="A284" s="9" t="s">
        <v>848</v>
      </c>
      <c r="B284" s="10" t="s">
        <v>849</v>
      </c>
      <c r="C284" s="11" t="s">
        <v>850</v>
      </c>
      <c r="D284" s="12" t="n">
        <v>14531210283</v>
      </c>
    </row>
    <row r="285" customFormat="false" ht="14.25" hidden="false" customHeight="false" outlineLevel="0" collapsed="false">
      <c r="A285" s="9" t="s">
        <v>851</v>
      </c>
      <c r="B285" s="10" t="s">
        <v>852</v>
      </c>
      <c r="C285" s="11" t="s">
        <v>853</v>
      </c>
      <c r="D285" s="12" t="n">
        <v>14531210284</v>
      </c>
    </row>
    <row r="286" customFormat="false" ht="14.25" hidden="false" customHeight="false" outlineLevel="0" collapsed="false">
      <c r="A286" s="9" t="s">
        <v>854</v>
      </c>
      <c r="B286" s="10" t="s">
        <v>855</v>
      </c>
      <c r="C286" s="11" t="s">
        <v>856</v>
      </c>
      <c r="D286" s="12" t="n">
        <v>14531210285</v>
      </c>
    </row>
    <row r="287" customFormat="false" ht="14.25" hidden="false" customHeight="false" outlineLevel="0" collapsed="false">
      <c r="A287" s="9" t="s">
        <v>857</v>
      </c>
      <c r="B287" s="10" t="s">
        <v>858</v>
      </c>
      <c r="C287" s="11" t="s">
        <v>859</v>
      </c>
      <c r="D287" s="12" t="n">
        <v>14531210286</v>
      </c>
    </row>
    <row r="288" customFormat="false" ht="14.25" hidden="false" customHeight="false" outlineLevel="0" collapsed="false">
      <c r="A288" s="9" t="s">
        <v>860</v>
      </c>
      <c r="B288" s="10" t="s">
        <v>861</v>
      </c>
      <c r="C288" s="11" t="s">
        <v>862</v>
      </c>
      <c r="D288" s="12" t="n">
        <v>14531210287</v>
      </c>
    </row>
    <row r="289" customFormat="false" ht="14.25" hidden="false" customHeight="false" outlineLevel="0" collapsed="false">
      <c r="A289" s="9" t="s">
        <v>863</v>
      </c>
      <c r="B289" s="10" t="s">
        <v>864</v>
      </c>
      <c r="C289" s="11" t="s">
        <v>865</v>
      </c>
      <c r="D289" s="12" t="n">
        <v>14531210288</v>
      </c>
    </row>
    <row r="290" customFormat="false" ht="14.25" hidden="false" customHeight="false" outlineLevel="0" collapsed="false">
      <c r="A290" s="9" t="s">
        <v>866</v>
      </c>
      <c r="B290" s="10" t="s">
        <v>867</v>
      </c>
      <c r="C290" s="11" t="s">
        <v>868</v>
      </c>
      <c r="D290" s="12" t="n">
        <v>14531210289</v>
      </c>
    </row>
    <row r="291" customFormat="false" ht="14.25" hidden="false" customHeight="false" outlineLevel="0" collapsed="false">
      <c r="A291" s="9" t="s">
        <v>869</v>
      </c>
      <c r="B291" s="10" t="s">
        <v>870</v>
      </c>
      <c r="C291" s="11" t="s">
        <v>871</v>
      </c>
      <c r="D291" s="12" t="n">
        <v>14531210290</v>
      </c>
    </row>
    <row r="292" customFormat="false" ht="14.25" hidden="false" customHeight="false" outlineLevel="0" collapsed="false">
      <c r="A292" s="9" t="s">
        <v>872</v>
      </c>
      <c r="B292" s="10" t="s">
        <v>873</v>
      </c>
      <c r="C292" s="11" t="s">
        <v>874</v>
      </c>
      <c r="D292" s="12" t="n">
        <v>14531210291</v>
      </c>
    </row>
    <row r="293" customFormat="false" ht="14.25" hidden="false" customHeight="false" outlineLevel="0" collapsed="false">
      <c r="A293" s="9" t="s">
        <v>875</v>
      </c>
      <c r="B293" s="10" t="s">
        <v>876</v>
      </c>
      <c r="C293" s="11" t="s">
        <v>877</v>
      </c>
      <c r="D293" s="12" t="n">
        <v>14531210292</v>
      </c>
    </row>
    <row r="294" customFormat="false" ht="14.25" hidden="false" customHeight="false" outlineLevel="0" collapsed="false">
      <c r="A294" s="9" t="s">
        <v>878</v>
      </c>
      <c r="B294" s="10" t="s">
        <v>879</v>
      </c>
      <c r="C294" s="11" t="s">
        <v>880</v>
      </c>
      <c r="D294" s="12" t="n">
        <v>14531210293</v>
      </c>
    </row>
    <row r="295" customFormat="false" ht="14.25" hidden="false" customHeight="false" outlineLevel="0" collapsed="false">
      <c r="A295" s="9" t="s">
        <v>881</v>
      </c>
      <c r="B295" s="10" t="s">
        <v>882</v>
      </c>
      <c r="C295" s="11" t="s">
        <v>883</v>
      </c>
      <c r="D295" s="12" t="n">
        <v>14531210294</v>
      </c>
    </row>
    <row r="296" customFormat="false" ht="14.25" hidden="false" customHeight="false" outlineLevel="0" collapsed="false">
      <c r="A296" s="9" t="s">
        <v>884</v>
      </c>
      <c r="B296" s="10" t="s">
        <v>885</v>
      </c>
      <c r="C296" s="11" t="s">
        <v>886</v>
      </c>
      <c r="D296" s="12" t="n">
        <v>14531210295</v>
      </c>
    </row>
    <row r="297" customFormat="false" ht="14.25" hidden="false" customHeight="false" outlineLevel="0" collapsed="false">
      <c r="A297" s="9" t="s">
        <v>887</v>
      </c>
      <c r="B297" s="10" t="s">
        <v>888</v>
      </c>
      <c r="C297" s="11" t="s">
        <v>889</v>
      </c>
      <c r="D297" s="12" t="n">
        <v>14531210296</v>
      </c>
    </row>
    <row r="298" customFormat="false" ht="14.25" hidden="false" customHeight="false" outlineLevel="0" collapsed="false">
      <c r="A298" s="9" t="s">
        <v>890</v>
      </c>
      <c r="B298" s="10" t="s">
        <v>891</v>
      </c>
      <c r="C298" s="11" t="s">
        <v>892</v>
      </c>
      <c r="D298" s="12" t="n">
        <v>14531210297</v>
      </c>
    </row>
    <row r="299" customFormat="false" ht="14.25" hidden="false" customHeight="false" outlineLevel="0" collapsed="false">
      <c r="A299" s="9" t="s">
        <v>893</v>
      </c>
      <c r="B299" s="10" t="s">
        <v>894</v>
      </c>
      <c r="C299" s="11" t="s">
        <v>895</v>
      </c>
      <c r="D299" s="12" t="n">
        <v>14531210298</v>
      </c>
    </row>
    <row r="300" customFormat="false" ht="14.25" hidden="false" customHeight="false" outlineLevel="0" collapsed="false">
      <c r="A300" s="9" t="s">
        <v>896</v>
      </c>
      <c r="B300" s="10" t="s">
        <v>897</v>
      </c>
      <c r="C300" s="11" t="s">
        <v>898</v>
      </c>
      <c r="D300" s="12" t="n">
        <v>14531210299</v>
      </c>
    </row>
    <row r="301" customFormat="false" ht="14.25" hidden="false" customHeight="false" outlineLevel="0" collapsed="false">
      <c r="A301" s="9" t="s">
        <v>899</v>
      </c>
      <c r="B301" s="10" t="s">
        <v>900</v>
      </c>
      <c r="C301" s="11" t="s">
        <v>901</v>
      </c>
      <c r="D301" s="12" t="n">
        <v>14531210300</v>
      </c>
    </row>
    <row r="302" customFormat="false" ht="14.25" hidden="false" customHeight="false" outlineLevel="0" collapsed="false">
      <c r="A302" s="9" t="s">
        <v>902</v>
      </c>
      <c r="B302" s="10" t="s">
        <v>903</v>
      </c>
      <c r="C302" s="11" t="s">
        <v>904</v>
      </c>
      <c r="D302" s="12" t="n">
        <v>14531210301</v>
      </c>
    </row>
    <row r="303" customFormat="false" ht="14.25" hidden="false" customHeight="false" outlineLevel="0" collapsed="false">
      <c r="A303" s="9" t="s">
        <v>905</v>
      </c>
      <c r="B303" s="10" t="s">
        <v>906</v>
      </c>
      <c r="C303" s="11" t="s">
        <v>907</v>
      </c>
      <c r="D303" s="12" t="n">
        <v>14531210302</v>
      </c>
    </row>
    <row r="304" customFormat="false" ht="14.25" hidden="false" customHeight="false" outlineLevel="0" collapsed="false">
      <c r="A304" s="9" t="s">
        <v>908</v>
      </c>
      <c r="B304" s="10" t="s">
        <v>909</v>
      </c>
      <c r="C304" s="11" t="s">
        <v>910</v>
      </c>
      <c r="D304" s="12" t="n">
        <v>14531210303</v>
      </c>
    </row>
    <row r="305" customFormat="false" ht="14.25" hidden="false" customHeight="false" outlineLevel="0" collapsed="false">
      <c r="A305" s="9" t="s">
        <v>911</v>
      </c>
      <c r="B305" s="10" t="s">
        <v>912</v>
      </c>
      <c r="C305" s="11" t="s">
        <v>913</v>
      </c>
      <c r="D305" s="12" t="n">
        <v>14531210304</v>
      </c>
    </row>
    <row r="306" customFormat="false" ht="14.25" hidden="false" customHeight="false" outlineLevel="0" collapsed="false">
      <c r="A306" s="9" t="s">
        <v>914</v>
      </c>
      <c r="B306" s="10" t="s">
        <v>915</v>
      </c>
      <c r="C306" s="11" t="s">
        <v>916</v>
      </c>
      <c r="D306" s="12" t="n">
        <v>14531210305</v>
      </c>
    </row>
    <row r="307" customFormat="false" ht="14.25" hidden="false" customHeight="false" outlineLevel="0" collapsed="false">
      <c r="A307" s="9" t="s">
        <v>917</v>
      </c>
      <c r="B307" s="10" t="s">
        <v>918</v>
      </c>
      <c r="C307" s="11" t="s">
        <v>919</v>
      </c>
      <c r="D307" s="12" t="n">
        <v>14531210306</v>
      </c>
    </row>
    <row r="308" customFormat="false" ht="14.25" hidden="false" customHeight="false" outlineLevel="0" collapsed="false">
      <c r="A308" s="9" t="s">
        <v>920</v>
      </c>
      <c r="B308" s="10" t="s">
        <v>921</v>
      </c>
      <c r="C308" s="11" t="s">
        <v>922</v>
      </c>
      <c r="D308" s="12" t="n">
        <v>14531210307</v>
      </c>
    </row>
    <row r="309" customFormat="false" ht="14.25" hidden="false" customHeight="false" outlineLevel="0" collapsed="false">
      <c r="A309" s="9" t="s">
        <v>923</v>
      </c>
      <c r="B309" s="10" t="s">
        <v>924</v>
      </c>
      <c r="C309" s="11" t="s">
        <v>925</v>
      </c>
      <c r="D309" s="12" t="n">
        <v>14531210308</v>
      </c>
    </row>
    <row r="310" customFormat="false" ht="14.25" hidden="false" customHeight="false" outlineLevel="0" collapsed="false">
      <c r="A310" s="9" t="s">
        <v>926</v>
      </c>
      <c r="B310" s="10" t="s">
        <v>927</v>
      </c>
      <c r="C310" s="11" t="s">
        <v>928</v>
      </c>
      <c r="D310" s="12" t="n">
        <v>14531210309</v>
      </c>
    </row>
    <row r="311" customFormat="false" ht="14.25" hidden="false" customHeight="false" outlineLevel="0" collapsed="false">
      <c r="A311" s="9" t="s">
        <v>929</v>
      </c>
      <c r="B311" s="10" t="s">
        <v>930</v>
      </c>
      <c r="C311" s="11" t="s">
        <v>931</v>
      </c>
      <c r="D311" s="12" t="n">
        <v>14531210310</v>
      </c>
    </row>
    <row r="312" customFormat="false" ht="14.25" hidden="false" customHeight="false" outlineLevel="0" collapsed="false">
      <c r="A312" s="9" t="s">
        <v>932</v>
      </c>
      <c r="B312" s="10" t="s">
        <v>933</v>
      </c>
      <c r="C312" s="11" t="s">
        <v>934</v>
      </c>
      <c r="D312" s="12" t="n">
        <v>14531210311</v>
      </c>
    </row>
    <row r="313" customFormat="false" ht="14.25" hidden="false" customHeight="false" outlineLevel="0" collapsed="false">
      <c r="A313" s="9" t="s">
        <v>935</v>
      </c>
      <c r="B313" s="10" t="s">
        <v>936</v>
      </c>
      <c r="C313" s="11" t="s">
        <v>937</v>
      </c>
      <c r="D313" s="12" t="n">
        <v>14531210312</v>
      </c>
    </row>
    <row r="314" customFormat="false" ht="14.25" hidden="false" customHeight="false" outlineLevel="0" collapsed="false">
      <c r="A314" s="9" t="s">
        <v>938</v>
      </c>
      <c r="B314" s="10" t="s">
        <v>939</v>
      </c>
      <c r="C314" s="11" t="s">
        <v>940</v>
      </c>
      <c r="D314" s="12" t="n">
        <v>14531210313</v>
      </c>
    </row>
    <row r="315" customFormat="false" ht="14.25" hidden="false" customHeight="false" outlineLevel="0" collapsed="false">
      <c r="A315" s="9" t="s">
        <v>941</v>
      </c>
      <c r="B315" s="10" t="s">
        <v>942</v>
      </c>
      <c r="C315" s="11" t="s">
        <v>943</v>
      </c>
      <c r="D315" s="12" t="n">
        <v>14531210314</v>
      </c>
    </row>
    <row r="316" customFormat="false" ht="14.25" hidden="false" customHeight="false" outlineLevel="0" collapsed="false">
      <c r="A316" s="9" t="s">
        <v>944</v>
      </c>
      <c r="B316" s="10" t="s">
        <v>945</v>
      </c>
      <c r="C316" s="11" t="s">
        <v>946</v>
      </c>
      <c r="D316" s="12" t="n">
        <v>14531210315</v>
      </c>
    </row>
    <row r="317" customFormat="false" ht="14.25" hidden="false" customHeight="false" outlineLevel="0" collapsed="false">
      <c r="A317" s="9" t="s">
        <v>947</v>
      </c>
      <c r="B317" s="10" t="s">
        <v>948</v>
      </c>
      <c r="C317" s="11" t="s">
        <v>949</v>
      </c>
      <c r="D317" s="12" t="n">
        <v>14531210316</v>
      </c>
    </row>
    <row r="318" customFormat="false" ht="14.25" hidden="false" customHeight="false" outlineLevel="0" collapsed="false">
      <c r="A318" s="9" t="s">
        <v>950</v>
      </c>
      <c r="B318" s="10" t="s">
        <v>951</v>
      </c>
      <c r="C318" s="11" t="s">
        <v>952</v>
      </c>
      <c r="D318" s="12" t="n">
        <v>14531210317</v>
      </c>
    </row>
    <row r="319" customFormat="false" ht="14.25" hidden="false" customHeight="false" outlineLevel="0" collapsed="false">
      <c r="A319" s="9" t="s">
        <v>953</v>
      </c>
      <c r="B319" s="10" t="s">
        <v>954</v>
      </c>
      <c r="C319" s="11" t="s">
        <v>955</v>
      </c>
      <c r="D319" s="12" t="n">
        <v>14531210318</v>
      </c>
    </row>
    <row r="320" customFormat="false" ht="14.25" hidden="false" customHeight="false" outlineLevel="0" collapsed="false">
      <c r="A320" s="9" t="s">
        <v>956</v>
      </c>
      <c r="B320" s="10" t="s">
        <v>957</v>
      </c>
      <c r="C320" s="11" t="s">
        <v>958</v>
      </c>
      <c r="D320" s="12" t="n">
        <v>14531210319</v>
      </c>
    </row>
    <row r="321" customFormat="false" ht="14.25" hidden="false" customHeight="false" outlineLevel="0" collapsed="false">
      <c r="A321" s="9" t="s">
        <v>959</v>
      </c>
      <c r="B321" s="10" t="s">
        <v>960</v>
      </c>
      <c r="C321" s="11" t="s">
        <v>961</v>
      </c>
      <c r="D321" s="12" t="n">
        <v>14531210320</v>
      </c>
    </row>
    <row r="322" customFormat="false" ht="14.25" hidden="false" customHeight="false" outlineLevel="0" collapsed="false">
      <c r="A322" s="9" t="s">
        <v>962</v>
      </c>
      <c r="B322" s="10" t="s">
        <v>963</v>
      </c>
      <c r="C322" s="11" t="s">
        <v>964</v>
      </c>
      <c r="D322" s="12" t="n">
        <v>14531210321</v>
      </c>
    </row>
    <row r="323" customFormat="false" ht="14.25" hidden="false" customHeight="false" outlineLevel="0" collapsed="false">
      <c r="A323" s="9" t="s">
        <v>965</v>
      </c>
      <c r="B323" s="10" t="s">
        <v>966</v>
      </c>
      <c r="C323" s="11" t="s">
        <v>967</v>
      </c>
      <c r="D323" s="12" t="n">
        <v>14531210322</v>
      </c>
    </row>
    <row r="324" customFormat="false" ht="14.25" hidden="false" customHeight="false" outlineLevel="0" collapsed="false">
      <c r="A324" s="9" t="s">
        <v>968</v>
      </c>
      <c r="B324" s="10" t="s">
        <v>969</v>
      </c>
      <c r="C324" s="11" t="s">
        <v>970</v>
      </c>
      <c r="D324" s="12" t="n">
        <v>14531210323</v>
      </c>
    </row>
    <row r="325" customFormat="false" ht="14.25" hidden="false" customHeight="false" outlineLevel="0" collapsed="false">
      <c r="A325" s="9" t="s">
        <v>971</v>
      </c>
      <c r="B325" s="10" t="s">
        <v>972</v>
      </c>
      <c r="C325" s="11" t="s">
        <v>973</v>
      </c>
      <c r="D325" s="12" t="n">
        <v>14531210324</v>
      </c>
    </row>
    <row r="326" customFormat="false" ht="14.25" hidden="false" customHeight="false" outlineLevel="0" collapsed="false">
      <c r="A326" s="9" t="s">
        <v>974</v>
      </c>
      <c r="B326" s="10" t="s">
        <v>975</v>
      </c>
      <c r="C326" s="11" t="s">
        <v>976</v>
      </c>
      <c r="D326" s="12" t="n">
        <v>14531210325</v>
      </c>
    </row>
    <row r="327" customFormat="false" ht="14.25" hidden="false" customHeight="false" outlineLevel="0" collapsed="false">
      <c r="A327" s="9" t="s">
        <v>977</v>
      </c>
      <c r="B327" s="10" t="s">
        <v>978</v>
      </c>
      <c r="C327" s="11" t="s">
        <v>979</v>
      </c>
      <c r="D327" s="12" t="n">
        <v>14531210326</v>
      </c>
    </row>
    <row r="328" customFormat="false" ht="14.25" hidden="false" customHeight="false" outlineLevel="0" collapsed="false">
      <c r="A328" s="9" t="s">
        <v>980</v>
      </c>
      <c r="B328" s="10" t="s">
        <v>981</v>
      </c>
      <c r="C328" s="11" t="s">
        <v>982</v>
      </c>
      <c r="D328" s="12" t="n">
        <v>14531210327</v>
      </c>
    </row>
    <row r="329" customFormat="false" ht="14.25" hidden="false" customHeight="false" outlineLevel="0" collapsed="false">
      <c r="A329" s="9" t="s">
        <v>983</v>
      </c>
      <c r="B329" s="10" t="s">
        <v>984</v>
      </c>
      <c r="C329" s="11" t="s">
        <v>985</v>
      </c>
      <c r="D329" s="12" t="n">
        <v>14531210328</v>
      </c>
    </row>
    <row r="330" customFormat="false" ht="14.25" hidden="false" customHeight="false" outlineLevel="0" collapsed="false">
      <c r="A330" s="9" t="s">
        <v>986</v>
      </c>
      <c r="B330" s="10" t="s">
        <v>987</v>
      </c>
      <c r="C330" s="11" t="s">
        <v>988</v>
      </c>
      <c r="D330" s="12" t="n">
        <v>14531210329</v>
      </c>
    </row>
    <row r="331" customFormat="false" ht="14.25" hidden="false" customHeight="false" outlineLevel="0" collapsed="false">
      <c r="A331" s="9" t="s">
        <v>989</v>
      </c>
      <c r="B331" s="10" t="s">
        <v>990</v>
      </c>
      <c r="C331" s="11" t="s">
        <v>991</v>
      </c>
      <c r="D331" s="12" t="n">
        <v>14531210330</v>
      </c>
    </row>
    <row r="332" customFormat="false" ht="14.25" hidden="false" customHeight="false" outlineLevel="0" collapsed="false">
      <c r="A332" s="9" t="s">
        <v>992</v>
      </c>
      <c r="B332" s="10" t="s">
        <v>993</v>
      </c>
      <c r="C332" s="11" t="s">
        <v>994</v>
      </c>
      <c r="D332" s="12" t="n">
        <v>14531210331</v>
      </c>
    </row>
    <row r="333" customFormat="false" ht="14.25" hidden="false" customHeight="false" outlineLevel="0" collapsed="false">
      <c r="A333" s="9" t="s">
        <v>995</v>
      </c>
      <c r="B333" s="10" t="s">
        <v>996</v>
      </c>
      <c r="C333" s="11" t="s">
        <v>997</v>
      </c>
      <c r="D333" s="12" t="n">
        <v>14531210332</v>
      </c>
    </row>
    <row r="334" customFormat="false" ht="14.25" hidden="false" customHeight="false" outlineLevel="0" collapsed="false">
      <c r="A334" s="9" t="s">
        <v>998</v>
      </c>
      <c r="B334" s="10" t="s">
        <v>999</v>
      </c>
      <c r="C334" s="11" t="s">
        <v>1000</v>
      </c>
      <c r="D334" s="12" t="n">
        <v>14531210333</v>
      </c>
    </row>
    <row r="335" customFormat="false" ht="14.25" hidden="false" customHeight="false" outlineLevel="0" collapsed="false">
      <c r="A335" s="9" t="s">
        <v>1001</v>
      </c>
      <c r="B335" s="10" t="s">
        <v>1002</v>
      </c>
      <c r="C335" s="11" t="s">
        <v>1003</v>
      </c>
      <c r="D335" s="12" t="n">
        <v>14531210334</v>
      </c>
    </row>
    <row r="336" customFormat="false" ht="14.25" hidden="false" customHeight="false" outlineLevel="0" collapsed="false">
      <c r="A336" s="9" t="s">
        <v>1004</v>
      </c>
      <c r="B336" s="10" t="s">
        <v>1005</v>
      </c>
      <c r="C336" s="11" t="s">
        <v>1006</v>
      </c>
      <c r="D336" s="12" t="n">
        <v>14531210335</v>
      </c>
    </row>
    <row r="337" customFormat="false" ht="14.25" hidden="false" customHeight="false" outlineLevel="0" collapsed="false">
      <c r="A337" s="9" t="s">
        <v>1007</v>
      </c>
      <c r="B337" s="10" t="s">
        <v>1008</v>
      </c>
      <c r="C337" s="11" t="s">
        <v>1009</v>
      </c>
      <c r="D337" s="12" t="n">
        <v>14531210336</v>
      </c>
    </row>
    <row r="338" customFormat="false" ht="14.25" hidden="false" customHeight="false" outlineLevel="0" collapsed="false">
      <c r="A338" s="9" t="s">
        <v>1010</v>
      </c>
      <c r="B338" s="10" t="s">
        <v>1011</v>
      </c>
      <c r="C338" s="11" t="s">
        <v>1012</v>
      </c>
      <c r="D338" s="12" t="n">
        <v>14531210337</v>
      </c>
    </row>
    <row r="339" customFormat="false" ht="14.25" hidden="false" customHeight="false" outlineLevel="0" collapsed="false">
      <c r="A339" s="9" t="s">
        <v>1013</v>
      </c>
      <c r="B339" s="10" t="s">
        <v>1014</v>
      </c>
      <c r="C339" s="11" t="s">
        <v>1015</v>
      </c>
      <c r="D339" s="12" t="n">
        <v>14531210338</v>
      </c>
    </row>
    <row r="340" customFormat="false" ht="14.25" hidden="false" customHeight="false" outlineLevel="0" collapsed="false">
      <c r="A340" s="9" t="s">
        <v>1016</v>
      </c>
      <c r="B340" s="10" t="s">
        <v>1017</v>
      </c>
      <c r="C340" s="11" t="s">
        <v>1018</v>
      </c>
      <c r="D340" s="12" t="n">
        <v>14531210339</v>
      </c>
    </row>
    <row r="341" customFormat="false" ht="14.25" hidden="false" customHeight="false" outlineLevel="0" collapsed="false">
      <c r="A341" s="9" t="s">
        <v>1019</v>
      </c>
      <c r="B341" s="10" t="s">
        <v>1020</v>
      </c>
      <c r="C341" s="11" t="s">
        <v>1021</v>
      </c>
      <c r="D341" s="12" t="n">
        <v>14531210340</v>
      </c>
    </row>
    <row r="342" customFormat="false" ht="14.25" hidden="false" customHeight="false" outlineLevel="0" collapsed="false">
      <c r="A342" s="9" t="s">
        <v>1022</v>
      </c>
      <c r="B342" s="10" t="s">
        <v>1023</v>
      </c>
      <c r="C342" s="11" t="s">
        <v>1024</v>
      </c>
      <c r="D342" s="12" t="n">
        <v>14531210341</v>
      </c>
    </row>
    <row r="343" customFormat="false" ht="14.25" hidden="false" customHeight="false" outlineLevel="0" collapsed="false">
      <c r="A343" s="9" t="s">
        <v>1025</v>
      </c>
      <c r="B343" s="10" t="s">
        <v>1026</v>
      </c>
      <c r="C343" s="11" t="s">
        <v>1027</v>
      </c>
      <c r="D343" s="12" t="n">
        <v>14531210342</v>
      </c>
    </row>
    <row r="344" customFormat="false" ht="14.25" hidden="false" customHeight="false" outlineLevel="0" collapsed="false">
      <c r="A344" s="9" t="s">
        <v>1028</v>
      </c>
      <c r="B344" s="10" t="s">
        <v>1029</v>
      </c>
      <c r="C344" s="11" t="s">
        <v>1030</v>
      </c>
      <c r="D344" s="12" t="n">
        <v>14531210343</v>
      </c>
    </row>
    <row r="345" customFormat="false" ht="14.25" hidden="false" customHeight="false" outlineLevel="0" collapsed="false">
      <c r="A345" s="9" t="s">
        <v>1031</v>
      </c>
      <c r="B345" s="10" t="s">
        <v>1032</v>
      </c>
      <c r="C345" s="11" t="s">
        <v>1033</v>
      </c>
      <c r="D345" s="12" t="n">
        <v>14531210344</v>
      </c>
    </row>
    <row r="346" customFormat="false" ht="14.25" hidden="false" customHeight="false" outlineLevel="0" collapsed="false">
      <c r="A346" s="9" t="s">
        <v>1034</v>
      </c>
      <c r="B346" s="10" t="s">
        <v>1035</v>
      </c>
      <c r="C346" s="11" t="s">
        <v>1036</v>
      </c>
      <c r="D346" s="12" t="n">
        <v>14531210345</v>
      </c>
    </row>
    <row r="347" customFormat="false" ht="14.25" hidden="false" customHeight="false" outlineLevel="0" collapsed="false">
      <c r="A347" s="9" t="s">
        <v>1037</v>
      </c>
      <c r="B347" s="10" t="s">
        <v>1038</v>
      </c>
      <c r="C347" s="11" t="s">
        <v>1039</v>
      </c>
      <c r="D347" s="12" t="n">
        <v>14531210346</v>
      </c>
    </row>
    <row r="348" customFormat="false" ht="14.25" hidden="false" customHeight="false" outlineLevel="0" collapsed="false">
      <c r="A348" s="9" t="s">
        <v>1040</v>
      </c>
      <c r="B348" s="10" t="s">
        <v>1041</v>
      </c>
      <c r="C348" s="11" t="s">
        <v>1042</v>
      </c>
      <c r="D348" s="12" t="n">
        <v>14531210347</v>
      </c>
    </row>
    <row r="349" customFormat="false" ht="14.25" hidden="false" customHeight="false" outlineLevel="0" collapsed="false">
      <c r="A349" s="9" t="s">
        <v>1043</v>
      </c>
      <c r="B349" s="10" t="s">
        <v>1044</v>
      </c>
      <c r="C349" s="11" t="s">
        <v>1045</v>
      </c>
      <c r="D349" s="12" t="n">
        <v>14531210348</v>
      </c>
    </row>
    <row r="350" customFormat="false" ht="14.25" hidden="false" customHeight="false" outlineLevel="0" collapsed="false">
      <c r="A350" s="9" t="s">
        <v>1046</v>
      </c>
      <c r="B350" s="10" t="s">
        <v>1047</v>
      </c>
      <c r="C350" s="11" t="s">
        <v>1048</v>
      </c>
      <c r="D350" s="12" t="n">
        <v>14531210349</v>
      </c>
    </row>
    <row r="351" customFormat="false" ht="14.25" hidden="false" customHeight="false" outlineLevel="0" collapsed="false">
      <c r="A351" s="9" t="s">
        <v>1049</v>
      </c>
      <c r="B351" s="10" t="s">
        <v>1050</v>
      </c>
      <c r="C351" s="11" t="s">
        <v>1051</v>
      </c>
      <c r="D351" s="12" t="n">
        <v>14531210350</v>
      </c>
    </row>
    <row r="352" customFormat="false" ht="14.25" hidden="false" customHeight="false" outlineLevel="0" collapsed="false">
      <c r="A352" s="9" t="s">
        <v>1052</v>
      </c>
      <c r="B352" s="10" t="s">
        <v>1053</v>
      </c>
      <c r="C352" s="11" t="s">
        <v>1054</v>
      </c>
      <c r="D352" s="12" t="n">
        <v>14531210351</v>
      </c>
    </row>
    <row r="353" customFormat="false" ht="14.25" hidden="false" customHeight="false" outlineLevel="0" collapsed="false">
      <c r="A353" s="9" t="s">
        <v>1055</v>
      </c>
      <c r="B353" s="10" t="s">
        <v>1056</v>
      </c>
      <c r="C353" s="11" t="s">
        <v>1057</v>
      </c>
      <c r="D353" s="12" t="n">
        <v>14531210352</v>
      </c>
    </row>
    <row r="354" customFormat="false" ht="14.25" hidden="false" customHeight="false" outlineLevel="0" collapsed="false">
      <c r="A354" s="9" t="s">
        <v>1058</v>
      </c>
      <c r="B354" s="10" t="s">
        <v>1059</v>
      </c>
      <c r="C354" s="11" t="s">
        <v>1060</v>
      </c>
      <c r="D354" s="12" t="n">
        <v>14531210353</v>
      </c>
    </row>
    <row r="355" customFormat="false" ht="14.25" hidden="false" customHeight="false" outlineLevel="0" collapsed="false">
      <c r="A355" s="9" t="s">
        <v>1061</v>
      </c>
      <c r="B355" s="10" t="s">
        <v>1062</v>
      </c>
      <c r="C355" s="11" t="s">
        <v>1063</v>
      </c>
      <c r="D355" s="12" t="n">
        <v>14531210354</v>
      </c>
    </row>
    <row r="356" customFormat="false" ht="14.25" hidden="false" customHeight="false" outlineLevel="0" collapsed="false">
      <c r="A356" s="9" t="s">
        <v>1064</v>
      </c>
      <c r="B356" s="10" t="s">
        <v>1065</v>
      </c>
      <c r="C356" s="11" t="s">
        <v>1066</v>
      </c>
      <c r="D356" s="12" t="n">
        <v>14531210355</v>
      </c>
    </row>
    <row r="357" customFormat="false" ht="14.25" hidden="false" customHeight="false" outlineLevel="0" collapsed="false">
      <c r="A357" s="9" t="s">
        <v>1067</v>
      </c>
      <c r="B357" s="10" t="s">
        <v>1068</v>
      </c>
      <c r="C357" s="11" t="s">
        <v>1069</v>
      </c>
      <c r="D357" s="12" t="n">
        <v>14531210356</v>
      </c>
    </row>
    <row r="358" customFormat="false" ht="14.25" hidden="false" customHeight="false" outlineLevel="0" collapsed="false">
      <c r="A358" s="9" t="s">
        <v>1070</v>
      </c>
      <c r="B358" s="10" t="s">
        <v>1071</v>
      </c>
      <c r="C358" s="11" t="s">
        <v>1072</v>
      </c>
      <c r="D358" s="12" t="n">
        <v>14531210357</v>
      </c>
    </row>
    <row r="359" customFormat="false" ht="14.25" hidden="false" customHeight="false" outlineLevel="0" collapsed="false">
      <c r="A359" s="9" t="s">
        <v>1073</v>
      </c>
      <c r="B359" s="10" t="s">
        <v>1074</v>
      </c>
      <c r="C359" s="11" t="s">
        <v>1075</v>
      </c>
      <c r="D359" s="12" t="n">
        <v>14531210358</v>
      </c>
    </row>
    <row r="360" customFormat="false" ht="14.25" hidden="false" customHeight="false" outlineLevel="0" collapsed="false">
      <c r="A360" s="9" t="s">
        <v>313</v>
      </c>
      <c r="B360" s="10" t="s">
        <v>1076</v>
      </c>
      <c r="C360" s="11" t="s">
        <v>1077</v>
      </c>
      <c r="D360" s="12" t="n">
        <v>14531210359</v>
      </c>
    </row>
    <row r="361" customFormat="false" ht="14.25" hidden="false" customHeight="false" outlineLevel="0" collapsed="false">
      <c r="A361" s="9" t="s">
        <v>1078</v>
      </c>
      <c r="B361" s="10" t="s">
        <v>1079</v>
      </c>
      <c r="C361" s="11" t="s">
        <v>1080</v>
      </c>
      <c r="D361" s="12" t="n">
        <v>14531210360</v>
      </c>
    </row>
    <row r="362" customFormat="false" ht="14.25" hidden="false" customHeight="false" outlineLevel="0" collapsed="false">
      <c r="A362" s="9" t="s">
        <v>1081</v>
      </c>
      <c r="B362" s="10" t="s">
        <v>1082</v>
      </c>
      <c r="C362" s="11" t="s">
        <v>1083</v>
      </c>
      <c r="D362" s="12" t="n">
        <v>14531210361</v>
      </c>
    </row>
    <row r="363" customFormat="false" ht="14.25" hidden="false" customHeight="false" outlineLevel="0" collapsed="false">
      <c r="A363" s="9" t="s">
        <v>1084</v>
      </c>
      <c r="B363" s="10" t="s">
        <v>1085</v>
      </c>
      <c r="C363" s="11" t="s">
        <v>1086</v>
      </c>
      <c r="D363" s="12" t="n">
        <v>14531210362</v>
      </c>
    </row>
    <row r="364" customFormat="false" ht="14.25" hidden="false" customHeight="false" outlineLevel="0" collapsed="false">
      <c r="A364" s="9" t="s">
        <v>1087</v>
      </c>
      <c r="B364" s="10" t="s">
        <v>1088</v>
      </c>
      <c r="C364" s="11" t="s">
        <v>1089</v>
      </c>
      <c r="D364" s="12" t="n">
        <v>14531210363</v>
      </c>
    </row>
    <row r="365" customFormat="false" ht="14.25" hidden="false" customHeight="false" outlineLevel="0" collapsed="false">
      <c r="A365" s="9" t="s">
        <v>1090</v>
      </c>
      <c r="B365" s="10" t="s">
        <v>1091</v>
      </c>
      <c r="C365" s="11" t="s">
        <v>1092</v>
      </c>
      <c r="D365" s="12" t="n">
        <v>14531210364</v>
      </c>
    </row>
    <row r="366" customFormat="false" ht="14.25" hidden="false" customHeight="false" outlineLevel="0" collapsed="false">
      <c r="A366" s="9" t="s">
        <v>1093</v>
      </c>
      <c r="B366" s="10" t="s">
        <v>1094</v>
      </c>
      <c r="C366" s="11" t="s">
        <v>1095</v>
      </c>
      <c r="D366" s="12" t="n">
        <v>14531210365</v>
      </c>
    </row>
    <row r="367" customFormat="false" ht="14.25" hidden="false" customHeight="false" outlineLevel="0" collapsed="false">
      <c r="A367" s="9" t="s">
        <v>1096</v>
      </c>
      <c r="B367" s="10" t="s">
        <v>1097</v>
      </c>
      <c r="C367" s="11" t="s">
        <v>1098</v>
      </c>
      <c r="D367" s="12" t="n">
        <v>14531210366</v>
      </c>
    </row>
    <row r="368" customFormat="false" ht="14.25" hidden="false" customHeight="false" outlineLevel="0" collapsed="false">
      <c r="A368" s="9" t="s">
        <v>1099</v>
      </c>
      <c r="B368" s="10" t="s">
        <v>1100</v>
      </c>
      <c r="C368" s="11" t="s">
        <v>1101</v>
      </c>
      <c r="D368" s="12" t="n">
        <v>14531210367</v>
      </c>
    </row>
    <row r="369" customFormat="false" ht="14.25" hidden="false" customHeight="false" outlineLevel="0" collapsed="false">
      <c r="A369" s="9" t="s">
        <v>1102</v>
      </c>
      <c r="B369" s="10" t="s">
        <v>1103</v>
      </c>
      <c r="C369" s="11" t="s">
        <v>1104</v>
      </c>
      <c r="D369" s="12" t="n">
        <v>14531210368</v>
      </c>
    </row>
    <row r="370" customFormat="false" ht="14.25" hidden="false" customHeight="false" outlineLevel="0" collapsed="false">
      <c r="A370" s="9" t="s">
        <v>1105</v>
      </c>
      <c r="B370" s="10" t="s">
        <v>1106</v>
      </c>
      <c r="C370" s="11" t="s">
        <v>1107</v>
      </c>
      <c r="D370" s="12" t="n">
        <v>14531210369</v>
      </c>
    </row>
    <row r="371" customFormat="false" ht="14.25" hidden="false" customHeight="false" outlineLevel="0" collapsed="false">
      <c r="A371" s="9" t="s">
        <v>1108</v>
      </c>
      <c r="B371" s="10" t="s">
        <v>1109</v>
      </c>
      <c r="C371" s="11" t="s">
        <v>1110</v>
      </c>
      <c r="D371" s="12" t="n">
        <v>14531210370</v>
      </c>
    </row>
    <row r="372" customFormat="false" ht="14.25" hidden="false" customHeight="false" outlineLevel="0" collapsed="false">
      <c r="A372" s="9" t="s">
        <v>1111</v>
      </c>
      <c r="B372" s="10" t="s">
        <v>1112</v>
      </c>
      <c r="C372" s="11" t="s">
        <v>1113</v>
      </c>
      <c r="D372" s="12" t="n">
        <v>14531210371</v>
      </c>
    </row>
    <row r="373" customFormat="false" ht="14.25" hidden="false" customHeight="false" outlineLevel="0" collapsed="false">
      <c r="A373" s="9" t="s">
        <v>1114</v>
      </c>
      <c r="B373" s="10" t="s">
        <v>1115</v>
      </c>
      <c r="C373" s="11" t="s">
        <v>1116</v>
      </c>
      <c r="D373" s="12" t="n">
        <v>14531210372</v>
      </c>
    </row>
    <row r="374" customFormat="false" ht="14.25" hidden="false" customHeight="false" outlineLevel="0" collapsed="false">
      <c r="A374" s="9" t="s">
        <v>1117</v>
      </c>
      <c r="B374" s="10" t="s">
        <v>1118</v>
      </c>
      <c r="C374" s="11" t="s">
        <v>1119</v>
      </c>
      <c r="D374" s="12" t="n">
        <v>14531210373</v>
      </c>
    </row>
    <row r="375" customFormat="false" ht="14.25" hidden="false" customHeight="false" outlineLevel="0" collapsed="false">
      <c r="A375" s="9" t="s">
        <v>1120</v>
      </c>
      <c r="B375" s="10" t="s">
        <v>1121</v>
      </c>
      <c r="C375" s="11" t="s">
        <v>1122</v>
      </c>
      <c r="D375" s="12" t="n">
        <v>14531210374</v>
      </c>
    </row>
    <row r="376" customFormat="false" ht="14.25" hidden="false" customHeight="false" outlineLevel="0" collapsed="false">
      <c r="A376" s="9" t="s">
        <v>555</v>
      </c>
      <c r="B376" s="10" t="s">
        <v>1123</v>
      </c>
      <c r="C376" s="11" t="s">
        <v>1124</v>
      </c>
      <c r="D376" s="12" t="n">
        <v>14531210375</v>
      </c>
    </row>
    <row r="377" customFormat="false" ht="14.25" hidden="false" customHeight="false" outlineLevel="0" collapsed="false">
      <c r="A377" s="9" t="s">
        <v>1125</v>
      </c>
      <c r="B377" s="10" t="s">
        <v>1126</v>
      </c>
      <c r="C377" s="11" t="s">
        <v>1127</v>
      </c>
      <c r="D377" s="12" t="n">
        <v>14531210376</v>
      </c>
    </row>
    <row r="378" customFormat="false" ht="14.25" hidden="false" customHeight="false" outlineLevel="0" collapsed="false">
      <c r="A378" s="9" t="s">
        <v>1128</v>
      </c>
      <c r="B378" s="10" t="s">
        <v>1129</v>
      </c>
      <c r="C378" s="11" t="s">
        <v>1130</v>
      </c>
      <c r="D378" s="12" t="n">
        <v>14531210377</v>
      </c>
    </row>
    <row r="379" customFormat="false" ht="14.25" hidden="false" customHeight="false" outlineLevel="0" collapsed="false">
      <c r="A379" s="9" t="s">
        <v>1131</v>
      </c>
      <c r="B379" s="10" t="s">
        <v>1132</v>
      </c>
      <c r="C379" s="11" t="s">
        <v>1133</v>
      </c>
      <c r="D379" s="12" t="n">
        <v>14531210378</v>
      </c>
    </row>
    <row r="380" customFormat="false" ht="14.25" hidden="false" customHeight="false" outlineLevel="0" collapsed="false">
      <c r="A380" s="9" t="s">
        <v>1134</v>
      </c>
      <c r="B380" s="10" t="s">
        <v>1135</v>
      </c>
      <c r="C380" s="11" t="s">
        <v>1136</v>
      </c>
      <c r="D380" s="12" t="n">
        <v>14531210379</v>
      </c>
    </row>
    <row r="381" customFormat="false" ht="14.25" hidden="false" customHeight="false" outlineLevel="0" collapsed="false">
      <c r="A381" s="9" t="s">
        <v>1137</v>
      </c>
      <c r="B381" s="10" t="s">
        <v>1138</v>
      </c>
      <c r="C381" s="11" t="s">
        <v>1139</v>
      </c>
      <c r="D381" s="12" t="n">
        <v>14531210380</v>
      </c>
    </row>
    <row r="382" customFormat="false" ht="14.25" hidden="false" customHeight="false" outlineLevel="0" collapsed="false">
      <c r="A382" s="9" t="s">
        <v>1140</v>
      </c>
      <c r="B382" s="10" t="s">
        <v>1141</v>
      </c>
      <c r="C382" s="11" t="s">
        <v>1142</v>
      </c>
      <c r="D382" s="12" t="n">
        <v>14531210381</v>
      </c>
    </row>
    <row r="383" customFormat="false" ht="14.25" hidden="false" customHeight="false" outlineLevel="0" collapsed="false">
      <c r="A383" s="9" t="s">
        <v>1143</v>
      </c>
      <c r="B383" s="10" t="s">
        <v>1144</v>
      </c>
      <c r="C383" s="11" t="s">
        <v>1145</v>
      </c>
      <c r="D383" s="12" t="n">
        <v>14531210382</v>
      </c>
    </row>
    <row r="384" customFormat="false" ht="14.25" hidden="false" customHeight="false" outlineLevel="0" collapsed="false">
      <c r="A384" s="9" t="s">
        <v>1146</v>
      </c>
      <c r="B384" s="10" t="s">
        <v>1147</v>
      </c>
      <c r="C384" s="11" t="s">
        <v>1148</v>
      </c>
      <c r="D384" s="12" t="n">
        <v>14531210383</v>
      </c>
    </row>
    <row r="385" customFormat="false" ht="14.25" hidden="false" customHeight="false" outlineLevel="0" collapsed="false">
      <c r="A385" s="9" t="s">
        <v>1149</v>
      </c>
      <c r="B385" s="10" t="s">
        <v>1150</v>
      </c>
      <c r="C385" s="11" t="s">
        <v>1151</v>
      </c>
      <c r="D385" s="12" t="n">
        <v>14531210384</v>
      </c>
    </row>
    <row r="386" customFormat="false" ht="14.25" hidden="false" customHeight="false" outlineLevel="0" collapsed="false">
      <c r="A386" s="9" t="s">
        <v>1152</v>
      </c>
      <c r="B386" s="10" t="s">
        <v>1153</v>
      </c>
      <c r="C386" s="11" t="s">
        <v>1154</v>
      </c>
      <c r="D386" s="12" t="n">
        <v>14531210385</v>
      </c>
    </row>
    <row r="387" customFormat="false" ht="14.25" hidden="false" customHeight="false" outlineLevel="0" collapsed="false">
      <c r="A387" s="9" t="s">
        <v>1155</v>
      </c>
      <c r="B387" s="10" t="s">
        <v>1156</v>
      </c>
      <c r="C387" s="11" t="s">
        <v>1157</v>
      </c>
      <c r="D387" s="12" t="n">
        <v>14531210386</v>
      </c>
    </row>
    <row r="388" customFormat="false" ht="14.25" hidden="false" customHeight="false" outlineLevel="0" collapsed="false">
      <c r="A388" s="9" t="s">
        <v>1158</v>
      </c>
      <c r="B388" s="10" t="s">
        <v>1159</v>
      </c>
      <c r="C388" s="11" t="s">
        <v>1160</v>
      </c>
      <c r="D388" s="12" t="n">
        <v>14531210387</v>
      </c>
    </row>
    <row r="389" customFormat="false" ht="14.25" hidden="false" customHeight="false" outlineLevel="0" collapsed="false">
      <c r="A389" s="9" t="s">
        <v>1161</v>
      </c>
      <c r="B389" s="10" t="s">
        <v>1162</v>
      </c>
      <c r="C389" s="11" t="s">
        <v>1163</v>
      </c>
      <c r="D389" s="12" t="n">
        <v>14531210388</v>
      </c>
    </row>
    <row r="390" customFormat="false" ht="14.25" hidden="false" customHeight="false" outlineLevel="0" collapsed="false">
      <c r="A390" s="9" t="s">
        <v>1164</v>
      </c>
      <c r="B390" s="10" t="s">
        <v>1165</v>
      </c>
      <c r="C390" s="11" t="s">
        <v>1166</v>
      </c>
      <c r="D390" s="12" t="n">
        <v>14531210389</v>
      </c>
    </row>
    <row r="391" customFormat="false" ht="14.25" hidden="false" customHeight="false" outlineLevel="0" collapsed="false">
      <c r="A391" s="9" t="s">
        <v>1167</v>
      </c>
      <c r="B391" s="10" t="s">
        <v>1168</v>
      </c>
      <c r="C391" s="11" t="s">
        <v>1169</v>
      </c>
      <c r="D391" s="12" t="n">
        <v>14531210390</v>
      </c>
    </row>
    <row r="392" customFormat="false" ht="14.25" hidden="false" customHeight="false" outlineLevel="0" collapsed="false">
      <c r="A392" s="9" t="s">
        <v>1170</v>
      </c>
      <c r="B392" s="10" t="s">
        <v>1171</v>
      </c>
      <c r="C392" s="11" t="s">
        <v>1172</v>
      </c>
      <c r="D392" s="12" t="n">
        <v>14531210391</v>
      </c>
    </row>
    <row r="393" customFormat="false" ht="14.25" hidden="false" customHeight="false" outlineLevel="0" collapsed="false">
      <c r="A393" s="9" t="s">
        <v>1173</v>
      </c>
      <c r="B393" s="10" t="s">
        <v>1174</v>
      </c>
      <c r="C393" s="11" t="s">
        <v>1175</v>
      </c>
      <c r="D393" s="12" t="n">
        <v>14531210392</v>
      </c>
    </row>
    <row r="394" customFormat="false" ht="14.25" hidden="false" customHeight="false" outlineLevel="0" collapsed="false">
      <c r="A394" s="9" t="s">
        <v>1176</v>
      </c>
      <c r="B394" s="10" t="s">
        <v>1177</v>
      </c>
      <c r="C394" s="11" t="s">
        <v>1178</v>
      </c>
      <c r="D394" s="12" t="n">
        <v>14531210393</v>
      </c>
    </row>
    <row r="395" customFormat="false" ht="14.25" hidden="false" customHeight="false" outlineLevel="0" collapsed="false">
      <c r="A395" s="9" t="s">
        <v>1179</v>
      </c>
      <c r="B395" s="10" t="s">
        <v>1180</v>
      </c>
      <c r="C395" s="11" t="s">
        <v>1181</v>
      </c>
      <c r="D395" s="12" t="n">
        <v>14531210394</v>
      </c>
    </row>
    <row r="396" customFormat="false" ht="14.25" hidden="false" customHeight="false" outlineLevel="0" collapsed="false">
      <c r="A396" s="9" t="s">
        <v>1182</v>
      </c>
      <c r="B396" s="10" t="s">
        <v>1183</v>
      </c>
      <c r="C396" s="11" t="s">
        <v>1184</v>
      </c>
      <c r="D396" s="12" t="n">
        <v>14531210395</v>
      </c>
    </row>
    <row r="397" customFormat="false" ht="14.25" hidden="false" customHeight="false" outlineLevel="0" collapsed="false">
      <c r="A397" s="9" t="s">
        <v>1185</v>
      </c>
      <c r="B397" s="10" t="s">
        <v>1186</v>
      </c>
      <c r="C397" s="11" t="s">
        <v>1187</v>
      </c>
      <c r="D397" s="12" t="n">
        <v>14531210396</v>
      </c>
    </row>
    <row r="398" customFormat="false" ht="14.25" hidden="false" customHeight="false" outlineLevel="0" collapsed="false">
      <c r="A398" s="9" t="s">
        <v>1188</v>
      </c>
      <c r="B398" s="10" t="s">
        <v>1189</v>
      </c>
      <c r="C398" s="11" t="s">
        <v>1190</v>
      </c>
      <c r="D398" s="12" t="n">
        <v>14531210397</v>
      </c>
    </row>
    <row r="399" customFormat="false" ht="14.25" hidden="false" customHeight="false" outlineLevel="0" collapsed="false">
      <c r="A399" s="9" t="s">
        <v>1191</v>
      </c>
      <c r="B399" s="10" t="s">
        <v>1192</v>
      </c>
      <c r="C399" s="11" t="s">
        <v>1193</v>
      </c>
      <c r="D399" s="12" t="n">
        <v>14531210398</v>
      </c>
    </row>
    <row r="400" customFormat="false" ht="14.25" hidden="false" customHeight="false" outlineLevel="0" collapsed="false">
      <c r="A400" s="9" t="s">
        <v>1194</v>
      </c>
      <c r="B400" s="10" t="s">
        <v>1195</v>
      </c>
      <c r="C400" s="11" t="s">
        <v>1196</v>
      </c>
      <c r="D400" s="12" t="n">
        <v>14531210399</v>
      </c>
    </row>
    <row r="401" customFormat="false" ht="14.25" hidden="false" customHeight="false" outlineLevel="0" collapsed="false">
      <c r="A401" s="9" t="s">
        <v>1197</v>
      </c>
      <c r="B401" s="10" t="s">
        <v>1198</v>
      </c>
      <c r="C401" s="11" t="s">
        <v>1199</v>
      </c>
      <c r="D401" s="12" t="n">
        <v>14531210400</v>
      </c>
    </row>
    <row r="402" customFormat="false" ht="14.25" hidden="false" customHeight="false" outlineLevel="0" collapsed="false">
      <c r="A402" s="9" t="s">
        <v>1200</v>
      </c>
      <c r="B402" s="10" t="s">
        <v>1201</v>
      </c>
      <c r="C402" s="11" t="s">
        <v>1202</v>
      </c>
      <c r="D402" s="12" t="n">
        <v>14531210401</v>
      </c>
    </row>
    <row r="403" customFormat="false" ht="14.25" hidden="false" customHeight="false" outlineLevel="0" collapsed="false">
      <c r="A403" s="9" t="s">
        <v>1203</v>
      </c>
      <c r="B403" s="10" t="s">
        <v>1204</v>
      </c>
      <c r="C403" s="11" t="s">
        <v>1205</v>
      </c>
      <c r="D403" s="12" t="n">
        <v>14531210402</v>
      </c>
    </row>
    <row r="404" customFormat="false" ht="14.25" hidden="false" customHeight="false" outlineLevel="0" collapsed="false">
      <c r="A404" s="9" t="s">
        <v>1206</v>
      </c>
      <c r="B404" s="10" t="s">
        <v>1207</v>
      </c>
      <c r="C404" s="11" t="s">
        <v>1208</v>
      </c>
      <c r="D404" s="12" t="n">
        <v>14531210403</v>
      </c>
    </row>
    <row r="405" customFormat="false" ht="14.25" hidden="false" customHeight="false" outlineLevel="0" collapsed="false">
      <c r="A405" s="9" t="s">
        <v>1209</v>
      </c>
      <c r="B405" s="10" t="s">
        <v>1210</v>
      </c>
      <c r="C405" s="11" t="s">
        <v>1211</v>
      </c>
      <c r="D405" s="12" t="n">
        <v>14531210404</v>
      </c>
    </row>
    <row r="406" customFormat="false" ht="14.25" hidden="false" customHeight="false" outlineLevel="0" collapsed="false">
      <c r="A406" s="9" t="s">
        <v>1212</v>
      </c>
      <c r="B406" s="10" t="s">
        <v>1213</v>
      </c>
      <c r="C406" s="11" t="s">
        <v>1214</v>
      </c>
      <c r="D406" s="12" t="n">
        <v>14531210405</v>
      </c>
    </row>
    <row r="407" customFormat="false" ht="14.25" hidden="false" customHeight="false" outlineLevel="0" collapsed="false">
      <c r="A407" s="9" t="s">
        <v>1215</v>
      </c>
      <c r="B407" s="10" t="s">
        <v>1216</v>
      </c>
      <c r="C407" s="11" t="s">
        <v>1217</v>
      </c>
      <c r="D407" s="12" t="n">
        <v>14531210406</v>
      </c>
    </row>
    <row r="408" customFormat="false" ht="14.25" hidden="false" customHeight="false" outlineLevel="0" collapsed="false">
      <c r="A408" s="9" t="s">
        <v>1218</v>
      </c>
      <c r="B408" s="10" t="s">
        <v>1219</v>
      </c>
      <c r="C408" s="11" t="s">
        <v>1220</v>
      </c>
      <c r="D408" s="12" t="n">
        <v>14531210407</v>
      </c>
    </row>
    <row r="409" customFormat="false" ht="14.25" hidden="false" customHeight="false" outlineLevel="0" collapsed="false">
      <c r="A409" s="9" t="s">
        <v>1221</v>
      </c>
      <c r="B409" s="10" t="s">
        <v>1222</v>
      </c>
      <c r="C409" s="11" t="s">
        <v>1223</v>
      </c>
      <c r="D409" s="12" t="n">
        <v>14531210408</v>
      </c>
    </row>
    <row r="410" customFormat="false" ht="14.25" hidden="false" customHeight="false" outlineLevel="0" collapsed="false">
      <c r="A410" s="9" t="s">
        <v>1224</v>
      </c>
      <c r="B410" s="10" t="s">
        <v>1225</v>
      </c>
      <c r="C410" s="11" t="s">
        <v>1226</v>
      </c>
      <c r="D410" s="12" t="n">
        <v>14531210409</v>
      </c>
    </row>
    <row r="411" customFormat="false" ht="14.25" hidden="false" customHeight="false" outlineLevel="0" collapsed="false">
      <c r="A411" s="9" t="s">
        <v>1227</v>
      </c>
      <c r="B411" s="10" t="s">
        <v>1228</v>
      </c>
      <c r="C411" s="11" t="s">
        <v>1229</v>
      </c>
      <c r="D411" s="12" t="n">
        <v>14531210410</v>
      </c>
    </row>
    <row r="412" customFormat="false" ht="14.25" hidden="false" customHeight="false" outlineLevel="0" collapsed="false">
      <c r="A412" s="9" t="s">
        <v>1230</v>
      </c>
      <c r="B412" s="10" t="s">
        <v>1231</v>
      </c>
      <c r="C412" s="11" t="s">
        <v>1232</v>
      </c>
      <c r="D412" s="12" t="n">
        <v>14531210411</v>
      </c>
    </row>
    <row r="413" customFormat="false" ht="14.25" hidden="false" customHeight="false" outlineLevel="0" collapsed="false">
      <c r="A413" s="9" t="s">
        <v>1233</v>
      </c>
      <c r="B413" s="10" t="s">
        <v>1234</v>
      </c>
      <c r="C413" s="11" t="s">
        <v>1235</v>
      </c>
      <c r="D413" s="12" t="n">
        <v>14531210412</v>
      </c>
    </row>
    <row r="414" customFormat="false" ht="14.25" hidden="false" customHeight="false" outlineLevel="0" collapsed="false">
      <c r="A414" s="9" t="s">
        <v>1236</v>
      </c>
      <c r="B414" s="10" t="s">
        <v>1237</v>
      </c>
      <c r="C414" s="11" t="s">
        <v>1238</v>
      </c>
      <c r="D414" s="12" t="n">
        <v>14531210413</v>
      </c>
    </row>
    <row r="415" customFormat="false" ht="14.25" hidden="false" customHeight="false" outlineLevel="0" collapsed="false">
      <c r="A415" s="9" t="s">
        <v>1239</v>
      </c>
      <c r="B415" s="10" t="s">
        <v>1240</v>
      </c>
      <c r="C415" s="11" t="s">
        <v>1241</v>
      </c>
      <c r="D415" s="12" t="n">
        <v>14531210414</v>
      </c>
    </row>
    <row r="416" customFormat="false" ht="14.25" hidden="false" customHeight="false" outlineLevel="0" collapsed="false">
      <c r="A416" s="9" t="s">
        <v>1242</v>
      </c>
      <c r="B416" s="10" t="s">
        <v>1243</v>
      </c>
      <c r="C416" s="11" t="s">
        <v>1244</v>
      </c>
      <c r="D416" s="12" t="n">
        <v>14531210415</v>
      </c>
    </row>
    <row r="417" customFormat="false" ht="14.25" hidden="false" customHeight="false" outlineLevel="0" collapsed="false">
      <c r="A417" s="9" t="s">
        <v>1245</v>
      </c>
      <c r="B417" s="10" t="s">
        <v>1246</v>
      </c>
      <c r="C417" s="11" t="s">
        <v>1247</v>
      </c>
      <c r="D417" s="12" t="n">
        <v>14531210416</v>
      </c>
    </row>
    <row r="418" customFormat="false" ht="14.25" hidden="false" customHeight="false" outlineLevel="0" collapsed="false">
      <c r="A418" s="9" t="s">
        <v>1248</v>
      </c>
      <c r="B418" s="10" t="s">
        <v>1249</v>
      </c>
      <c r="C418" s="11" t="s">
        <v>1250</v>
      </c>
      <c r="D418" s="12" t="n">
        <v>14531210417</v>
      </c>
    </row>
    <row r="419" customFormat="false" ht="14.25" hidden="false" customHeight="false" outlineLevel="0" collapsed="false">
      <c r="A419" s="9" t="s">
        <v>1251</v>
      </c>
      <c r="B419" s="10" t="s">
        <v>1252</v>
      </c>
      <c r="C419" s="11" t="s">
        <v>1253</v>
      </c>
      <c r="D419" s="12" t="n">
        <v>14531210418</v>
      </c>
    </row>
    <row r="420" customFormat="false" ht="14.25" hidden="false" customHeight="false" outlineLevel="0" collapsed="false">
      <c r="A420" s="9" t="s">
        <v>1254</v>
      </c>
      <c r="B420" s="10" t="s">
        <v>1255</v>
      </c>
      <c r="C420" s="11" t="s">
        <v>1256</v>
      </c>
      <c r="D420" s="12" t="n">
        <v>14531210419</v>
      </c>
    </row>
    <row r="421" customFormat="false" ht="14.25" hidden="false" customHeight="false" outlineLevel="0" collapsed="false">
      <c r="A421" s="9" t="s">
        <v>1257</v>
      </c>
      <c r="B421" s="10" t="s">
        <v>1258</v>
      </c>
      <c r="C421" s="11" t="s">
        <v>1259</v>
      </c>
      <c r="D421" s="12" t="n">
        <v>14531210420</v>
      </c>
    </row>
    <row r="422" customFormat="false" ht="14.25" hidden="false" customHeight="false" outlineLevel="0" collapsed="false">
      <c r="A422" s="9" t="s">
        <v>1260</v>
      </c>
      <c r="B422" s="10" t="s">
        <v>1261</v>
      </c>
      <c r="C422" s="11" t="s">
        <v>1262</v>
      </c>
      <c r="D422" s="12" t="n">
        <v>14531210421</v>
      </c>
    </row>
    <row r="423" customFormat="false" ht="14.25" hidden="false" customHeight="false" outlineLevel="0" collapsed="false">
      <c r="A423" s="9" t="s">
        <v>1263</v>
      </c>
      <c r="B423" s="10" t="s">
        <v>1264</v>
      </c>
      <c r="C423" s="11" t="s">
        <v>1265</v>
      </c>
      <c r="D423" s="12" t="n">
        <v>14531210422</v>
      </c>
    </row>
    <row r="424" customFormat="false" ht="14.25" hidden="false" customHeight="false" outlineLevel="0" collapsed="false">
      <c r="A424" s="9" t="s">
        <v>1266</v>
      </c>
      <c r="B424" s="10" t="s">
        <v>1267</v>
      </c>
      <c r="C424" s="11" t="s">
        <v>1268</v>
      </c>
      <c r="D424" s="12" t="n">
        <v>14531210423</v>
      </c>
    </row>
    <row r="425" customFormat="false" ht="14.25" hidden="false" customHeight="false" outlineLevel="0" collapsed="false">
      <c r="A425" s="9" t="s">
        <v>1269</v>
      </c>
      <c r="B425" s="10" t="s">
        <v>1270</v>
      </c>
      <c r="C425" s="11" t="s">
        <v>1271</v>
      </c>
      <c r="D425" s="12" t="n">
        <v>14531210424</v>
      </c>
    </row>
    <row r="426" customFormat="false" ht="14.25" hidden="false" customHeight="false" outlineLevel="0" collapsed="false">
      <c r="A426" s="9" t="s">
        <v>1272</v>
      </c>
      <c r="B426" s="10" t="s">
        <v>1273</v>
      </c>
      <c r="C426" s="11" t="s">
        <v>1274</v>
      </c>
      <c r="D426" s="12" t="n">
        <v>14531210425</v>
      </c>
    </row>
    <row r="427" customFormat="false" ht="14.25" hidden="false" customHeight="false" outlineLevel="0" collapsed="false">
      <c r="A427" s="9" t="s">
        <v>1275</v>
      </c>
      <c r="B427" s="10" t="s">
        <v>1276</v>
      </c>
      <c r="C427" s="11" t="s">
        <v>1277</v>
      </c>
      <c r="D427" s="12" t="n">
        <v>14531210426</v>
      </c>
    </row>
    <row r="428" customFormat="false" ht="14.25" hidden="false" customHeight="false" outlineLevel="0" collapsed="false">
      <c r="A428" s="9" t="s">
        <v>1278</v>
      </c>
      <c r="B428" s="10" t="s">
        <v>1279</v>
      </c>
      <c r="C428" s="11" t="s">
        <v>1280</v>
      </c>
      <c r="D428" s="12" t="n">
        <v>14531210427</v>
      </c>
    </row>
    <row r="429" customFormat="false" ht="14.25" hidden="false" customHeight="false" outlineLevel="0" collapsed="false">
      <c r="A429" s="9" t="s">
        <v>1281</v>
      </c>
      <c r="B429" s="10" t="s">
        <v>1282</v>
      </c>
      <c r="C429" s="11" t="s">
        <v>1283</v>
      </c>
      <c r="D429" s="12" t="n">
        <v>14531210428</v>
      </c>
    </row>
    <row r="430" customFormat="false" ht="14.25" hidden="false" customHeight="false" outlineLevel="0" collapsed="false">
      <c r="A430" s="9" t="s">
        <v>1284</v>
      </c>
      <c r="B430" s="10" t="s">
        <v>1285</v>
      </c>
      <c r="C430" s="11" t="s">
        <v>1286</v>
      </c>
      <c r="D430" s="12" t="n">
        <v>14531210429</v>
      </c>
    </row>
    <row r="431" customFormat="false" ht="14.25" hidden="false" customHeight="false" outlineLevel="0" collapsed="false">
      <c r="A431" s="9" t="s">
        <v>1287</v>
      </c>
      <c r="B431" s="10" t="s">
        <v>1288</v>
      </c>
      <c r="C431" s="11" t="s">
        <v>1289</v>
      </c>
      <c r="D431" s="12" t="n">
        <v>14531210430</v>
      </c>
    </row>
    <row r="432" customFormat="false" ht="14.25" hidden="false" customHeight="false" outlineLevel="0" collapsed="false">
      <c r="A432" s="9" t="s">
        <v>1290</v>
      </c>
      <c r="B432" s="10" t="s">
        <v>1291</v>
      </c>
      <c r="C432" s="11" t="s">
        <v>1292</v>
      </c>
      <c r="D432" s="12" t="n">
        <v>14531210431</v>
      </c>
    </row>
    <row r="433" customFormat="false" ht="14.25" hidden="false" customHeight="false" outlineLevel="0" collapsed="false">
      <c r="A433" s="9" t="s">
        <v>1293</v>
      </c>
      <c r="B433" s="10" t="s">
        <v>1294</v>
      </c>
      <c r="C433" s="11" t="s">
        <v>1295</v>
      </c>
      <c r="D433" s="12" t="n">
        <v>14531210432</v>
      </c>
    </row>
    <row r="434" customFormat="false" ht="14.25" hidden="false" customHeight="false" outlineLevel="0" collapsed="false">
      <c r="A434" s="9" t="s">
        <v>1296</v>
      </c>
      <c r="B434" s="10" t="s">
        <v>1297</v>
      </c>
      <c r="C434" s="11" t="s">
        <v>1298</v>
      </c>
      <c r="D434" s="12" t="n">
        <v>14531210433</v>
      </c>
    </row>
    <row r="435" customFormat="false" ht="14.25" hidden="false" customHeight="false" outlineLevel="0" collapsed="false">
      <c r="A435" s="9" t="s">
        <v>1299</v>
      </c>
      <c r="B435" s="10" t="s">
        <v>1300</v>
      </c>
      <c r="C435" s="11" t="s">
        <v>1301</v>
      </c>
      <c r="D435" s="12" t="n">
        <v>14531210434</v>
      </c>
    </row>
    <row r="436" customFormat="false" ht="14.25" hidden="false" customHeight="false" outlineLevel="0" collapsed="false">
      <c r="A436" s="9" t="s">
        <v>1302</v>
      </c>
      <c r="B436" s="10" t="s">
        <v>1303</v>
      </c>
      <c r="C436" s="11" t="s">
        <v>1304</v>
      </c>
      <c r="D436" s="12" t="n">
        <v>14531210435</v>
      </c>
    </row>
    <row r="437" customFormat="false" ht="14.25" hidden="false" customHeight="false" outlineLevel="0" collapsed="false">
      <c r="A437" s="9" t="s">
        <v>1305</v>
      </c>
      <c r="B437" s="10" t="s">
        <v>1306</v>
      </c>
      <c r="C437" s="11" t="s">
        <v>1307</v>
      </c>
      <c r="D437" s="12" t="n">
        <v>14531210436</v>
      </c>
    </row>
    <row r="438" customFormat="false" ht="14.25" hidden="false" customHeight="false" outlineLevel="0" collapsed="false">
      <c r="A438" s="9" t="s">
        <v>1308</v>
      </c>
      <c r="B438" s="10" t="s">
        <v>1309</v>
      </c>
      <c r="C438" s="11" t="s">
        <v>1310</v>
      </c>
      <c r="D438" s="12" t="n">
        <v>14531210437</v>
      </c>
    </row>
    <row r="439" customFormat="false" ht="14.25" hidden="false" customHeight="false" outlineLevel="0" collapsed="false">
      <c r="A439" s="9" t="s">
        <v>1311</v>
      </c>
      <c r="B439" s="10" t="s">
        <v>1312</v>
      </c>
      <c r="C439" s="11" t="s">
        <v>1313</v>
      </c>
      <c r="D439" s="12" t="n">
        <v>14531210438</v>
      </c>
    </row>
    <row r="440" customFormat="false" ht="14.25" hidden="false" customHeight="false" outlineLevel="0" collapsed="false">
      <c r="A440" s="9" t="s">
        <v>1314</v>
      </c>
      <c r="B440" s="10" t="s">
        <v>1315</v>
      </c>
      <c r="C440" s="11" t="s">
        <v>1316</v>
      </c>
      <c r="D440" s="12" t="n">
        <v>14531210439</v>
      </c>
    </row>
    <row r="441" customFormat="false" ht="14.25" hidden="false" customHeight="false" outlineLevel="0" collapsed="false">
      <c r="A441" s="9" t="s">
        <v>1317</v>
      </c>
      <c r="B441" s="10" t="s">
        <v>1318</v>
      </c>
      <c r="C441" s="11" t="s">
        <v>1319</v>
      </c>
      <c r="D441" s="12" t="n">
        <v>14531210440</v>
      </c>
    </row>
    <row r="442" customFormat="false" ht="14.25" hidden="false" customHeight="false" outlineLevel="0" collapsed="false">
      <c r="A442" s="9" t="s">
        <v>1320</v>
      </c>
      <c r="B442" s="10" t="s">
        <v>1321</v>
      </c>
      <c r="C442" s="11" t="s">
        <v>1322</v>
      </c>
      <c r="D442" s="12" t="n">
        <v>14531210441</v>
      </c>
    </row>
    <row r="443" customFormat="false" ht="14.25" hidden="false" customHeight="false" outlineLevel="0" collapsed="false">
      <c r="A443" s="9" t="s">
        <v>1323</v>
      </c>
      <c r="B443" s="10" t="s">
        <v>1324</v>
      </c>
      <c r="C443" s="11" t="s">
        <v>1325</v>
      </c>
      <c r="D443" s="12" t="n">
        <v>14531210442</v>
      </c>
    </row>
    <row r="444" customFormat="false" ht="14.25" hidden="false" customHeight="false" outlineLevel="0" collapsed="false">
      <c r="A444" s="9" t="s">
        <v>1326</v>
      </c>
      <c r="B444" s="10" t="s">
        <v>1327</v>
      </c>
      <c r="C444" s="11" t="s">
        <v>1328</v>
      </c>
      <c r="D444" s="12" t="n">
        <v>14531210443</v>
      </c>
    </row>
    <row r="445" customFormat="false" ht="14.25" hidden="false" customHeight="false" outlineLevel="0" collapsed="false">
      <c r="A445" s="9" t="s">
        <v>1329</v>
      </c>
      <c r="B445" s="10" t="s">
        <v>1330</v>
      </c>
      <c r="C445" s="11" t="s">
        <v>1331</v>
      </c>
      <c r="D445" s="12" t="n">
        <v>14531210444</v>
      </c>
    </row>
    <row r="446" customFormat="false" ht="14.25" hidden="false" customHeight="false" outlineLevel="0" collapsed="false">
      <c r="A446" s="9" t="s">
        <v>1332</v>
      </c>
      <c r="B446" s="10" t="s">
        <v>1333</v>
      </c>
      <c r="C446" s="11" t="s">
        <v>1334</v>
      </c>
      <c r="D446" s="12" t="n">
        <v>14531210445</v>
      </c>
    </row>
    <row r="447" customFormat="false" ht="14.25" hidden="false" customHeight="false" outlineLevel="0" collapsed="false">
      <c r="A447" s="9" t="s">
        <v>1335</v>
      </c>
      <c r="B447" s="10" t="s">
        <v>1336</v>
      </c>
      <c r="C447" s="11" t="s">
        <v>1337</v>
      </c>
      <c r="D447" s="12" t="n">
        <v>14531210446</v>
      </c>
    </row>
    <row r="448" customFormat="false" ht="14.25" hidden="false" customHeight="false" outlineLevel="0" collapsed="false">
      <c r="A448" s="9" t="s">
        <v>1338</v>
      </c>
      <c r="B448" s="10" t="s">
        <v>1339</v>
      </c>
      <c r="C448" s="11" t="s">
        <v>1340</v>
      </c>
      <c r="D448" s="12" t="n">
        <v>14531210447</v>
      </c>
    </row>
    <row r="449" customFormat="false" ht="14.25" hidden="false" customHeight="false" outlineLevel="0" collapsed="false">
      <c r="A449" s="9" t="s">
        <v>1341</v>
      </c>
      <c r="B449" s="10" t="s">
        <v>1342</v>
      </c>
      <c r="C449" s="11" t="s">
        <v>1343</v>
      </c>
      <c r="D449" s="12" t="n">
        <v>14531210448</v>
      </c>
    </row>
    <row r="450" customFormat="false" ht="14.25" hidden="false" customHeight="false" outlineLevel="0" collapsed="false">
      <c r="A450" s="9" t="s">
        <v>1344</v>
      </c>
      <c r="B450" s="10" t="s">
        <v>1345</v>
      </c>
      <c r="C450" s="11" t="s">
        <v>1346</v>
      </c>
      <c r="D450" s="12" t="n">
        <v>14531210449</v>
      </c>
    </row>
    <row r="451" customFormat="false" ht="14.25" hidden="false" customHeight="false" outlineLevel="0" collapsed="false">
      <c r="A451" s="9" t="s">
        <v>1347</v>
      </c>
      <c r="B451" s="10" t="s">
        <v>1348</v>
      </c>
      <c r="C451" s="11" t="s">
        <v>1349</v>
      </c>
      <c r="D451" s="12" t="n">
        <v>14531210450</v>
      </c>
    </row>
    <row r="452" customFormat="false" ht="14.25" hidden="false" customHeight="false" outlineLevel="0" collapsed="false">
      <c r="A452" s="9" t="s">
        <v>1350</v>
      </c>
      <c r="B452" s="10" t="s">
        <v>1351</v>
      </c>
      <c r="C452" s="11" t="s">
        <v>1352</v>
      </c>
      <c r="D452" s="12" t="n">
        <v>14531210451</v>
      </c>
    </row>
    <row r="453" customFormat="false" ht="14.25" hidden="false" customHeight="false" outlineLevel="0" collapsed="false">
      <c r="A453" s="9" t="s">
        <v>1353</v>
      </c>
      <c r="B453" s="10" t="s">
        <v>1354</v>
      </c>
      <c r="C453" s="11" t="s">
        <v>1355</v>
      </c>
      <c r="D453" s="12" t="n">
        <v>14531210452</v>
      </c>
    </row>
    <row r="454" customFormat="false" ht="14.25" hidden="false" customHeight="false" outlineLevel="0" collapsed="false">
      <c r="A454" s="9" t="s">
        <v>1356</v>
      </c>
      <c r="B454" s="10" t="s">
        <v>1357</v>
      </c>
      <c r="C454" s="11" t="s">
        <v>1358</v>
      </c>
      <c r="D454" s="12" t="n">
        <v>14531210453</v>
      </c>
    </row>
    <row r="455" customFormat="false" ht="14.25" hidden="false" customHeight="false" outlineLevel="0" collapsed="false">
      <c r="A455" s="9" t="s">
        <v>1359</v>
      </c>
      <c r="B455" s="10" t="s">
        <v>1360</v>
      </c>
      <c r="C455" s="11" t="s">
        <v>1361</v>
      </c>
      <c r="D455" s="12" t="n">
        <v>14531210454</v>
      </c>
    </row>
    <row r="456" customFormat="false" ht="14.25" hidden="false" customHeight="false" outlineLevel="0" collapsed="false">
      <c r="A456" s="9" t="s">
        <v>1362</v>
      </c>
      <c r="B456" s="10" t="s">
        <v>1363</v>
      </c>
      <c r="C456" s="11" t="s">
        <v>1364</v>
      </c>
      <c r="D456" s="12" t="n">
        <v>14531210455</v>
      </c>
    </row>
    <row r="457" customFormat="false" ht="14.25" hidden="false" customHeight="false" outlineLevel="0" collapsed="false">
      <c r="A457" s="9" t="s">
        <v>1365</v>
      </c>
      <c r="B457" s="10" t="s">
        <v>1366</v>
      </c>
      <c r="C457" s="11" t="s">
        <v>1367</v>
      </c>
      <c r="D457" s="12" t="n">
        <v>14531210456</v>
      </c>
    </row>
    <row r="458" customFormat="false" ht="14.25" hidden="false" customHeight="false" outlineLevel="0" collapsed="false">
      <c r="A458" s="9" t="s">
        <v>1368</v>
      </c>
      <c r="B458" s="10" t="s">
        <v>1369</v>
      </c>
      <c r="C458" s="11" t="s">
        <v>1370</v>
      </c>
      <c r="D458" s="12" t="n">
        <v>14531210457</v>
      </c>
    </row>
    <row r="459" customFormat="false" ht="14.25" hidden="false" customHeight="false" outlineLevel="0" collapsed="false">
      <c r="A459" s="9" t="s">
        <v>1371</v>
      </c>
      <c r="B459" s="10" t="s">
        <v>1372</v>
      </c>
      <c r="C459" s="11" t="s">
        <v>1373</v>
      </c>
      <c r="D459" s="12" t="n">
        <v>14531210458</v>
      </c>
    </row>
    <row r="460" customFormat="false" ht="14.25" hidden="false" customHeight="false" outlineLevel="0" collapsed="false">
      <c r="A460" s="9" t="s">
        <v>1374</v>
      </c>
      <c r="B460" s="10" t="s">
        <v>1375</v>
      </c>
      <c r="C460" s="11" t="s">
        <v>1376</v>
      </c>
      <c r="D460" s="12" t="n">
        <v>14531210459</v>
      </c>
    </row>
    <row r="461" customFormat="false" ht="14.25" hidden="false" customHeight="false" outlineLevel="0" collapsed="false">
      <c r="A461" s="9" t="s">
        <v>537</v>
      </c>
      <c r="B461" s="10" t="s">
        <v>1377</v>
      </c>
      <c r="C461" s="11" t="s">
        <v>1378</v>
      </c>
      <c r="D461" s="12" t="n">
        <v>14531210460</v>
      </c>
    </row>
    <row r="462" customFormat="false" ht="14.25" hidden="false" customHeight="false" outlineLevel="0" collapsed="false">
      <c r="A462" s="9" t="s">
        <v>1379</v>
      </c>
      <c r="B462" s="10" t="s">
        <v>1380</v>
      </c>
      <c r="C462" s="11" t="s">
        <v>1381</v>
      </c>
      <c r="D462" s="12" t="n">
        <v>14531210461</v>
      </c>
    </row>
    <row r="463" customFormat="false" ht="14.25" hidden="false" customHeight="false" outlineLevel="0" collapsed="false">
      <c r="A463" s="9" t="s">
        <v>1382</v>
      </c>
      <c r="B463" s="10" t="s">
        <v>1383</v>
      </c>
      <c r="C463" s="11" t="s">
        <v>1384</v>
      </c>
      <c r="D463" s="12" t="n">
        <v>14531210462</v>
      </c>
    </row>
    <row r="464" customFormat="false" ht="14.25" hidden="false" customHeight="false" outlineLevel="0" collapsed="false">
      <c r="A464" s="9" t="s">
        <v>1385</v>
      </c>
      <c r="B464" s="10" t="s">
        <v>1386</v>
      </c>
      <c r="C464" s="11" t="s">
        <v>1387</v>
      </c>
      <c r="D464" s="12" t="n">
        <v>14531210463</v>
      </c>
    </row>
    <row r="465" customFormat="false" ht="14.25" hidden="false" customHeight="false" outlineLevel="0" collapsed="false">
      <c r="A465" s="9" t="s">
        <v>1388</v>
      </c>
      <c r="B465" s="10" t="s">
        <v>1389</v>
      </c>
      <c r="C465" s="11" t="s">
        <v>1390</v>
      </c>
      <c r="D465" s="12" t="n">
        <v>14531210464</v>
      </c>
    </row>
    <row r="466" customFormat="false" ht="14.25" hidden="false" customHeight="false" outlineLevel="0" collapsed="false">
      <c r="A466" s="9" t="s">
        <v>1391</v>
      </c>
      <c r="B466" s="10" t="s">
        <v>1392</v>
      </c>
      <c r="C466" s="11" t="s">
        <v>1393</v>
      </c>
      <c r="D466" s="12" t="n">
        <v>14531210465</v>
      </c>
    </row>
    <row r="467" customFormat="false" ht="14.25" hidden="false" customHeight="false" outlineLevel="0" collapsed="false">
      <c r="A467" s="9" t="s">
        <v>1320</v>
      </c>
      <c r="B467" s="10" t="s">
        <v>1394</v>
      </c>
      <c r="C467" s="11" t="s">
        <v>1395</v>
      </c>
      <c r="D467" s="12" t="n">
        <v>14531210466</v>
      </c>
    </row>
    <row r="468" customFormat="false" ht="14.25" hidden="false" customHeight="false" outlineLevel="0" collapsed="false">
      <c r="A468" s="9" t="s">
        <v>1396</v>
      </c>
      <c r="B468" s="10" t="s">
        <v>1397</v>
      </c>
      <c r="C468" s="11" t="s">
        <v>1398</v>
      </c>
      <c r="D468" s="12" t="n">
        <v>14531210467</v>
      </c>
    </row>
    <row r="469" customFormat="false" ht="14.25" hidden="false" customHeight="false" outlineLevel="0" collapsed="false">
      <c r="A469" s="9" t="s">
        <v>1399</v>
      </c>
      <c r="B469" s="10" t="s">
        <v>1400</v>
      </c>
      <c r="C469" s="11" t="s">
        <v>1401</v>
      </c>
      <c r="D469" s="12" t="n">
        <v>14531210468</v>
      </c>
    </row>
    <row r="470" customFormat="false" ht="14.25" hidden="false" customHeight="false" outlineLevel="0" collapsed="false">
      <c r="A470" s="9" t="s">
        <v>1402</v>
      </c>
      <c r="B470" s="10" t="s">
        <v>1403</v>
      </c>
      <c r="C470" s="11" t="s">
        <v>1404</v>
      </c>
      <c r="D470" s="12" t="n">
        <v>14531210469</v>
      </c>
    </row>
    <row r="471" customFormat="false" ht="14.25" hidden="false" customHeight="false" outlineLevel="0" collapsed="false">
      <c r="A471" s="9" t="s">
        <v>1405</v>
      </c>
      <c r="B471" s="10" t="s">
        <v>1406</v>
      </c>
      <c r="C471" s="11" t="s">
        <v>1407</v>
      </c>
      <c r="D471" s="12" t="n">
        <v>14531210470</v>
      </c>
    </row>
    <row r="472" customFormat="false" ht="14.25" hidden="false" customHeight="false" outlineLevel="0" collapsed="false">
      <c r="A472" s="9" t="s">
        <v>1408</v>
      </c>
      <c r="B472" s="10" t="s">
        <v>1409</v>
      </c>
      <c r="C472" s="11" t="s">
        <v>1410</v>
      </c>
      <c r="D472" s="12" t="n">
        <v>14531210471</v>
      </c>
    </row>
    <row r="473" customFormat="false" ht="14.25" hidden="false" customHeight="false" outlineLevel="0" collapsed="false">
      <c r="A473" s="9" t="s">
        <v>1411</v>
      </c>
      <c r="B473" s="10" t="s">
        <v>1412</v>
      </c>
      <c r="C473" s="11" t="s">
        <v>1413</v>
      </c>
      <c r="D473" s="12" t="n">
        <v>14531210472</v>
      </c>
    </row>
    <row r="474" customFormat="false" ht="14.25" hidden="false" customHeight="false" outlineLevel="0" collapsed="false">
      <c r="A474" s="9" t="s">
        <v>1414</v>
      </c>
      <c r="B474" s="10" t="s">
        <v>1415</v>
      </c>
      <c r="C474" s="11" t="s">
        <v>1416</v>
      </c>
      <c r="D474" s="12" t="n">
        <v>14531210473</v>
      </c>
    </row>
    <row r="475" customFormat="false" ht="14.25" hidden="false" customHeight="false" outlineLevel="0" collapsed="false">
      <c r="A475" s="9" t="s">
        <v>1417</v>
      </c>
      <c r="B475" s="10" t="s">
        <v>1418</v>
      </c>
      <c r="C475" s="11" t="s">
        <v>1419</v>
      </c>
      <c r="D475" s="12" t="n">
        <v>14531210474</v>
      </c>
    </row>
    <row r="476" customFormat="false" ht="14.25" hidden="false" customHeight="false" outlineLevel="0" collapsed="false">
      <c r="A476" s="9" t="s">
        <v>1420</v>
      </c>
      <c r="B476" s="10" t="s">
        <v>1421</v>
      </c>
      <c r="C476" s="11" t="s">
        <v>1422</v>
      </c>
      <c r="D476" s="12" t="n">
        <v>14531210475</v>
      </c>
    </row>
    <row r="477" customFormat="false" ht="14.25" hidden="false" customHeight="false" outlineLevel="0" collapsed="false">
      <c r="A477" s="9" t="s">
        <v>1423</v>
      </c>
      <c r="B477" s="10" t="s">
        <v>1424</v>
      </c>
      <c r="C477" s="11" t="s">
        <v>1425</v>
      </c>
      <c r="D477" s="12" t="n">
        <v>14531210476</v>
      </c>
    </row>
    <row r="478" customFormat="false" ht="14.25" hidden="false" customHeight="false" outlineLevel="0" collapsed="false">
      <c r="A478" s="9" t="s">
        <v>1426</v>
      </c>
      <c r="B478" s="10" t="s">
        <v>1427</v>
      </c>
      <c r="C478" s="11" t="s">
        <v>1428</v>
      </c>
      <c r="D478" s="12" t="n">
        <v>14531210477</v>
      </c>
    </row>
    <row r="479" customFormat="false" ht="14.25" hidden="false" customHeight="false" outlineLevel="0" collapsed="false">
      <c r="A479" s="9" t="s">
        <v>1429</v>
      </c>
      <c r="B479" s="10" t="s">
        <v>1430</v>
      </c>
      <c r="C479" s="11" t="s">
        <v>1431</v>
      </c>
      <c r="D479" s="12" t="n">
        <v>14531210478</v>
      </c>
    </row>
    <row r="480" customFormat="false" ht="14.25" hidden="false" customHeight="false" outlineLevel="0" collapsed="false">
      <c r="A480" s="9" t="s">
        <v>1432</v>
      </c>
      <c r="B480" s="10" t="s">
        <v>1433</v>
      </c>
      <c r="C480" s="11" t="s">
        <v>1434</v>
      </c>
      <c r="D480" s="12" t="n">
        <v>14531210479</v>
      </c>
    </row>
    <row r="481" customFormat="false" ht="14.25" hidden="false" customHeight="false" outlineLevel="0" collapsed="false">
      <c r="A481" s="9" t="s">
        <v>1435</v>
      </c>
      <c r="B481" s="10" t="s">
        <v>1436</v>
      </c>
      <c r="C481" s="11" t="s">
        <v>1437</v>
      </c>
      <c r="D481" s="12" t="n">
        <v>14531210480</v>
      </c>
    </row>
    <row r="482" customFormat="false" ht="14.25" hidden="false" customHeight="false" outlineLevel="0" collapsed="false">
      <c r="A482" s="9" t="s">
        <v>1438</v>
      </c>
      <c r="B482" s="10" t="s">
        <v>1439</v>
      </c>
      <c r="C482" s="11" t="s">
        <v>1440</v>
      </c>
      <c r="D482" s="12" t="n">
        <v>14531210481</v>
      </c>
    </row>
    <row r="483" customFormat="false" ht="14.25" hidden="false" customHeight="false" outlineLevel="0" collapsed="false">
      <c r="A483" s="9" t="s">
        <v>1441</v>
      </c>
      <c r="B483" s="10" t="s">
        <v>1442</v>
      </c>
      <c r="C483" s="11" t="s">
        <v>1443</v>
      </c>
      <c r="D483" s="12" t="n">
        <v>14531210482</v>
      </c>
    </row>
    <row r="484" customFormat="false" ht="14.25" hidden="false" customHeight="false" outlineLevel="0" collapsed="false">
      <c r="A484" s="9" t="s">
        <v>1444</v>
      </c>
      <c r="B484" s="10" t="s">
        <v>1445</v>
      </c>
      <c r="C484" s="11" t="s">
        <v>1446</v>
      </c>
      <c r="D484" s="12" t="n">
        <v>14531210483</v>
      </c>
    </row>
    <row r="485" customFormat="false" ht="14.25" hidden="false" customHeight="false" outlineLevel="0" collapsed="false">
      <c r="A485" s="9" t="s">
        <v>1447</v>
      </c>
      <c r="B485" s="10" t="s">
        <v>1448</v>
      </c>
      <c r="C485" s="11" t="s">
        <v>1449</v>
      </c>
      <c r="D485" s="12" t="n">
        <v>14531210484</v>
      </c>
    </row>
    <row r="486" customFormat="false" ht="14.25" hidden="false" customHeight="false" outlineLevel="0" collapsed="false">
      <c r="A486" s="9" t="s">
        <v>1450</v>
      </c>
      <c r="B486" s="10" t="s">
        <v>1451</v>
      </c>
      <c r="C486" s="11" t="s">
        <v>1452</v>
      </c>
      <c r="D486" s="12" t="n">
        <v>14531210485</v>
      </c>
    </row>
    <row r="487" customFormat="false" ht="14.25" hidden="false" customHeight="false" outlineLevel="0" collapsed="false">
      <c r="A487" s="9" t="s">
        <v>1453</v>
      </c>
      <c r="B487" s="10" t="s">
        <v>1454</v>
      </c>
      <c r="C487" s="11" t="s">
        <v>1455</v>
      </c>
      <c r="D487" s="12" t="n">
        <v>14531210486</v>
      </c>
    </row>
    <row r="488" customFormat="false" ht="14.25" hidden="false" customHeight="false" outlineLevel="0" collapsed="false">
      <c r="A488" s="9" t="s">
        <v>1456</v>
      </c>
      <c r="B488" s="10" t="s">
        <v>1457</v>
      </c>
      <c r="C488" s="11" t="s">
        <v>1458</v>
      </c>
      <c r="D488" s="12" t="n">
        <v>14531210487</v>
      </c>
    </row>
    <row r="489" customFormat="false" ht="14.25" hidden="false" customHeight="false" outlineLevel="0" collapsed="false">
      <c r="A489" s="9" t="s">
        <v>1459</v>
      </c>
      <c r="B489" s="10" t="s">
        <v>1460</v>
      </c>
      <c r="C489" s="11" t="s">
        <v>1461</v>
      </c>
      <c r="D489" s="12" t="n">
        <v>14531210488</v>
      </c>
    </row>
    <row r="490" customFormat="false" ht="14.25" hidden="false" customHeight="false" outlineLevel="0" collapsed="false">
      <c r="A490" s="9" t="s">
        <v>1462</v>
      </c>
      <c r="B490" s="10" t="s">
        <v>1463</v>
      </c>
      <c r="C490" s="11" t="s">
        <v>1464</v>
      </c>
      <c r="D490" s="12" t="n">
        <v>14531210489</v>
      </c>
    </row>
    <row r="491" customFormat="false" ht="14.25" hidden="false" customHeight="false" outlineLevel="0" collapsed="false">
      <c r="A491" s="9" t="s">
        <v>1465</v>
      </c>
      <c r="B491" s="10" t="s">
        <v>1466</v>
      </c>
      <c r="C491" s="11" t="s">
        <v>1467</v>
      </c>
      <c r="D491" s="12" t="n">
        <v>14531210490</v>
      </c>
    </row>
    <row r="492" customFormat="false" ht="14.25" hidden="false" customHeight="false" outlineLevel="0" collapsed="false">
      <c r="A492" s="9" t="s">
        <v>1468</v>
      </c>
      <c r="B492" s="10" t="s">
        <v>1469</v>
      </c>
      <c r="C492" s="11" t="s">
        <v>1470</v>
      </c>
      <c r="D492" s="12" t="n">
        <v>14531210491</v>
      </c>
    </row>
    <row r="493" customFormat="false" ht="14.25" hidden="false" customHeight="false" outlineLevel="0" collapsed="false">
      <c r="A493" s="9" t="s">
        <v>1471</v>
      </c>
      <c r="B493" s="10" t="s">
        <v>1472</v>
      </c>
      <c r="C493" s="11" t="s">
        <v>1473</v>
      </c>
      <c r="D493" s="12" t="n">
        <v>14531210492</v>
      </c>
    </row>
    <row r="494" customFormat="false" ht="14.25" hidden="false" customHeight="false" outlineLevel="0" collapsed="false">
      <c r="A494" s="9" t="s">
        <v>1474</v>
      </c>
      <c r="B494" s="10" t="s">
        <v>1475</v>
      </c>
      <c r="C494" s="11" t="s">
        <v>1476</v>
      </c>
      <c r="D494" s="12" t="n">
        <v>14531210493</v>
      </c>
    </row>
    <row r="495" customFormat="false" ht="14.25" hidden="false" customHeight="false" outlineLevel="0" collapsed="false">
      <c r="A495" s="9" t="s">
        <v>1477</v>
      </c>
      <c r="B495" s="10" t="s">
        <v>1478</v>
      </c>
      <c r="C495" s="11" t="s">
        <v>1479</v>
      </c>
      <c r="D495" s="12" t="n">
        <v>14531210494</v>
      </c>
    </row>
    <row r="496" customFormat="false" ht="14.25" hidden="false" customHeight="false" outlineLevel="0" collapsed="false">
      <c r="A496" s="9" t="s">
        <v>1480</v>
      </c>
      <c r="B496" s="10" t="s">
        <v>1481</v>
      </c>
      <c r="C496" s="11" t="s">
        <v>1482</v>
      </c>
      <c r="D496" s="12" t="n">
        <v>14531210495</v>
      </c>
    </row>
    <row r="497" customFormat="false" ht="14.25" hidden="false" customHeight="false" outlineLevel="0" collapsed="false">
      <c r="A497" s="9" t="s">
        <v>1483</v>
      </c>
      <c r="B497" s="10" t="s">
        <v>1484</v>
      </c>
      <c r="C497" s="11" t="s">
        <v>1485</v>
      </c>
      <c r="D497" s="12" t="n">
        <v>14531210496</v>
      </c>
    </row>
    <row r="498" customFormat="false" ht="14.25" hidden="false" customHeight="false" outlineLevel="0" collapsed="false">
      <c r="A498" s="9" t="s">
        <v>1486</v>
      </c>
      <c r="B498" s="10" t="s">
        <v>1487</v>
      </c>
      <c r="C498" s="11" t="s">
        <v>1488</v>
      </c>
      <c r="D498" s="12" t="n">
        <v>14531210497</v>
      </c>
    </row>
    <row r="499" customFormat="false" ht="14.25" hidden="false" customHeight="false" outlineLevel="0" collapsed="false">
      <c r="A499" s="9" t="s">
        <v>1489</v>
      </c>
      <c r="B499" s="10" t="s">
        <v>1490</v>
      </c>
      <c r="C499" s="11" t="s">
        <v>1491</v>
      </c>
      <c r="D499" s="12" t="n">
        <v>14531210498</v>
      </c>
    </row>
    <row r="500" customFormat="false" ht="14.25" hidden="false" customHeight="false" outlineLevel="0" collapsed="false">
      <c r="A500" s="9" t="s">
        <v>1492</v>
      </c>
      <c r="B500" s="10" t="s">
        <v>1493</v>
      </c>
      <c r="C500" s="11" t="s">
        <v>1494</v>
      </c>
      <c r="D500" s="12" t="n">
        <v>14531210499</v>
      </c>
    </row>
    <row r="501" customFormat="false" ht="14.25" hidden="false" customHeight="false" outlineLevel="0" collapsed="false">
      <c r="A501" s="9" t="s">
        <v>1495</v>
      </c>
      <c r="B501" s="10" t="s">
        <v>1496</v>
      </c>
      <c r="C501" s="11" t="s">
        <v>1497</v>
      </c>
      <c r="D501" s="12" t="n">
        <v>14531210500</v>
      </c>
    </row>
    <row r="502" customFormat="false" ht="14.25" hidden="false" customHeight="false" outlineLevel="0" collapsed="false">
      <c r="A502" s="9" t="s">
        <v>1498</v>
      </c>
      <c r="B502" s="10" t="s">
        <v>1499</v>
      </c>
      <c r="C502" s="11" t="s">
        <v>1500</v>
      </c>
      <c r="D502" s="12" t="n">
        <v>14531210501</v>
      </c>
    </row>
    <row r="503" customFormat="false" ht="14.25" hidden="false" customHeight="false" outlineLevel="0" collapsed="false">
      <c r="A503" s="9" t="s">
        <v>1501</v>
      </c>
      <c r="B503" s="10" t="s">
        <v>1502</v>
      </c>
      <c r="C503" s="11" t="s">
        <v>1503</v>
      </c>
      <c r="D503" s="12" t="n">
        <v>14531210502</v>
      </c>
    </row>
    <row r="504" customFormat="false" ht="14.25" hidden="false" customHeight="false" outlineLevel="0" collapsed="false">
      <c r="A504" s="9" t="s">
        <v>1504</v>
      </c>
      <c r="B504" s="10" t="s">
        <v>1505</v>
      </c>
      <c r="C504" s="11" t="s">
        <v>1506</v>
      </c>
      <c r="D504" s="12" t="n">
        <v>14531210503</v>
      </c>
    </row>
    <row r="505" customFormat="false" ht="14.25" hidden="false" customHeight="false" outlineLevel="0" collapsed="false">
      <c r="A505" s="9" t="s">
        <v>1507</v>
      </c>
      <c r="B505" s="10" t="s">
        <v>1508</v>
      </c>
      <c r="C505" s="11" t="s">
        <v>1509</v>
      </c>
      <c r="D505" s="12" t="n">
        <v>14531210504</v>
      </c>
    </row>
    <row r="506" customFormat="false" ht="14.25" hidden="false" customHeight="false" outlineLevel="0" collapsed="false">
      <c r="A506" s="9" t="s">
        <v>1510</v>
      </c>
      <c r="B506" s="10" t="s">
        <v>1511</v>
      </c>
      <c r="C506" s="11" t="s">
        <v>1512</v>
      </c>
      <c r="D506" s="12" t="n">
        <v>14531210505</v>
      </c>
    </row>
    <row r="507" customFormat="false" ht="14.25" hidden="false" customHeight="false" outlineLevel="0" collapsed="false">
      <c r="A507" s="9" t="s">
        <v>1513</v>
      </c>
      <c r="B507" s="10" t="s">
        <v>1514</v>
      </c>
      <c r="C507" s="11" t="s">
        <v>1515</v>
      </c>
      <c r="D507" s="12" t="n">
        <v>14531210506</v>
      </c>
    </row>
    <row r="508" customFormat="false" ht="14.25" hidden="false" customHeight="false" outlineLevel="0" collapsed="false">
      <c r="A508" s="9" t="s">
        <v>1516</v>
      </c>
      <c r="B508" s="10" t="s">
        <v>1517</v>
      </c>
      <c r="C508" s="11" t="s">
        <v>1518</v>
      </c>
      <c r="D508" s="12" t="n">
        <v>14531210507</v>
      </c>
    </row>
    <row r="509" customFormat="false" ht="14.25" hidden="false" customHeight="false" outlineLevel="0" collapsed="false">
      <c r="A509" s="9" t="s">
        <v>1519</v>
      </c>
      <c r="B509" s="10" t="s">
        <v>1520</v>
      </c>
      <c r="C509" s="11" t="s">
        <v>1521</v>
      </c>
      <c r="D509" s="12" t="n">
        <v>14531210508</v>
      </c>
    </row>
    <row r="510" customFormat="false" ht="14.25" hidden="false" customHeight="false" outlineLevel="0" collapsed="false">
      <c r="A510" s="9" t="s">
        <v>1522</v>
      </c>
      <c r="B510" s="10" t="s">
        <v>1523</v>
      </c>
      <c r="C510" s="11" t="s">
        <v>1524</v>
      </c>
      <c r="D510" s="12" t="n">
        <v>14531210509</v>
      </c>
    </row>
    <row r="511" customFormat="false" ht="14.25" hidden="false" customHeight="false" outlineLevel="0" collapsed="false">
      <c r="A511" s="9" t="s">
        <v>1525</v>
      </c>
      <c r="B511" s="10" t="s">
        <v>1526</v>
      </c>
      <c r="C511" s="11" t="s">
        <v>1527</v>
      </c>
      <c r="D511" s="12" t="n">
        <v>14531210510</v>
      </c>
    </row>
    <row r="512" customFormat="false" ht="14.25" hidden="false" customHeight="false" outlineLevel="0" collapsed="false">
      <c r="A512" s="9" t="s">
        <v>1528</v>
      </c>
      <c r="B512" s="10" t="s">
        <v>1529</v>
      </c>
      <c r="C512" s="11" t="s">
        <v>1530</v>
      </c>
      <c r="D512" s="12" t="n">
        <v>14531210511</v>
      </c>
    </row>
    <row r="513" customFormat="false" ht="14.25" hidden="false" customHeight="false" outlineLevel="0" collapsed="false">
      <c r="A513" s="9" t="s">
        <v>1531</v>
      </c>
      <c r="B513" s="10" t="s">
        <v>1532</v>
      </c>
      <c r="C513" s="11" t="s">
        <v>1533</v>
      </c>
      <c r="D513" s="12" t="n">
        <v>14531210512</v>
      </c>
    </row>
    <row r="514" customFormat="false" ht="14.25" hidden="false" customHeight="false" outlineLevel="0" collapsed="false">
      <c r="A514" s="9" t="s">
        <v>1534</v>
      </c>
      <c r="B514" s="10" t="s">
        <v>1535</v>
      </c>
      <c r="C514" s="11" t="s">
        <v>1536</v>
      </c>
      <c r="D514" s="12" t="n">
        <v>14531210513</v>
      </c>
    </row>
    <row r="515" customFormat="false" ht="14.25" hidden="false" customHeight="false" outlineLevel="0" collapsed="false">
      <c r="A515" s="9" t="s">
        <v>1537</v>
      </c>
      <c r="B515" s="10" t="s">
        <v>1538</v>
      </c>
      <c r="C515" s="11" t="s">
        <v>1539</v>
      </c>
      <c r="D515" s="12" t="n">
        <v>14531210514</v>
      </c>
    </row>
    <row r="516" customFormat="false" ht="14.25" hidden="false" customHeight="false" outlineLevel="0" collapsed="false">
      <c r="A516" s="9" t="s">
        <v>1188</v>
      </c>
      <c r="B516" s="10" t="s">
        <v>1540</v>
      </c>
      <c r="C516" s="11" t="s">
        <v>1541</v>
      </c>
      <c r="D516" s="12" t="n">
        <v>14531210515</v>
      </c>
    </row>
    <row r="517" customFormat="false" ht="14.25" hidden="false" customHeight="false" outlineLevel="0" collapsed="false">
      <c r="A517" s="9" t="s">
        <v>1542</v>
      </c>
      <c r="B517" s="10" t="s">
        <v>1543</v>
      </c>
      <c r="C517" s="11" t="s">
        <v>1544</v>
      </c>
      <c r="D517" s="12" t="n">
        <v>14531210516</v>
      </c>
    </row>
    <row r="518" customFormat="false" ht="14.25" hidden="false" customHeight="false" outlineLevel="0" collapsed="false">
      <c r="A518" s="9" t="s">
        <v>1545</v>
      </c>
      <c r="B518" s="10" t="s">
        <v>1546</v>
      </c>
      <c r="C518" s="11" t="s">
        <v>1547</v>
      </c>
      <c r="D518" s="12" t="n">
        <v>14531210517</v>
      </c>
    </row>
    <row r="519" customFormat="false" ht="14.25" hidden="false" customHeight="false" outlineLevel="0" collapsed="false">
      <c r="A519" s="9" t="s">
        <v>1548</v>
      </c>
      <c r="B519" s="10" t="s">
        <v>1549</v>
      </c>
      <c r="C519" s="11" t="s">
        <v>1550</v>
      </c>
      <c r="D519" s="12" t="n">
        <v>14531210518</v>
      </c>
    </row>
    <row r="520" customFormat="false" ht="14.25" hidden="false" customHeight="false" outlineLevel="0" collapsed="false">
      <c r="A520" s="9" t="s">
        <v>1551</v>
      </c>
      <c r="B520" s="10" t="s">
        <v>1552</v>
      </c>
      <c r="C520" s="11" t="s">
        <v>1553</v>
      </c>
      <c r="D520" s="12" t="n">
        <v>14531210519</v>
      </c>
    </row>
    <row r="521" customFormat="false" ht="14.25" hidden="false" customHeight="false" outlineLevel="0" collapsed="false">
      <c r="A521" s="9" t="s">
        <v>1554</v>
      </c>
      <c r="B521" s="10" t="s">
        <v>1555</v>
      </c>
      <c r="C521" s="11" t="s">
        <v>1556</v>
      </c>
      <c r="D521" s="12" t="n">
        <v>14531210520</v>
      </c>
    </row>
    <row r="522" customFormat="false" ht="14.25" hidden="false" customHeight="false" outlineLevel="0" collapsed="false">
      <c r="A522" s="9" t="s">
        <v>1557</v>
      </c>
      <c r="B522" s="10" t="s">
        <v>1558</v>
      </c>
      <c r="C522" s="11" t="s">
        <v>1559</v>
      </c>
      <c r="D522" s="12" t="n">
        <v>14531210521</v>
      </c>
    </row>
    <row r="523" customFormat="false" ht="14.25" hidden="false" customHeight="false" outlineLevel="0" collapsed="false">
      <c r="A523" s="9" t="s">
        <v>1560</v>
      </c>
      <c r="B523" s="10" t="s">
        <v>1561</v>
      </c>
      <c r="C523" s="11" t="s">
        <v>1562</v>
      </c>
      <c r="D523" s="12" t="n">
        <v>14531210522</v>
      </c>
    </row>
    <row r="524" customFormat="false" ht="14.25" hidden="false" customHeight="false" outlineLevel="0" collapsed="false">
      <c r="A524" s="9" t="s">
        <v>1563</v>
      </c>
      <c r="B524" s="10" t="s">
        <v>1564</v>
      </c>
      <c r="C524" s="11" t="s">
        <v>1565</v>
      </c>
      <c r="D524" s="12" t="n">
        <v>14531210523</v>
      </c>
    </row>
    <row r="525" customFormat="false" ht="14.25" hidden="false" customHeight="false" outlineLevel="0" collapsed="false">
      <c r="A525" s="9" t="s">
        <v>1566</v>
      </c>
      <c r="B525" s="10" t="s">
        <v>1567</v>
      </c>
      <c r="C525" s="11" t="s">
        <v>1568</v>
      </c>
      <c r="D525" s="12" t="n">
        <v>14531210524</v>
      </c>
    </row>
    <row r="526" customFormat="false" ht="14.25" hidden="false" customHeight="false" outlineLevel="0" collapsed="false">
      <c r="A526" s="9" t="s">
        <v>1569</v>
      </c>
      <c r="B526" s="10" t="s">
        <v>1570</v>
      </c>
      <c r="C526" s="11" t="s">
        <v>1571</v>
      </c>
      <c r="D526" s="12" t="n">
        <v>14531210525</v>
      </c>
    </row>
    <row r="527" customFormat="false" ht="14.25" hidden="false" customHeight="false" outlineLevel="0" collapsed="false">
      <c r="A527" s="9" t="s">
        <v>1572</v>
      </c>
      <c r="B527" s="10" t="s">
        <v>1573</v>
      </c>
      <c r="C527" s="11" t="s">
        <v>1574</v>
      </c>
      <c r="D527" s="12" t="n">
        <v>14531210526</v>
      </c>
    </row>
    <row r="528" customFormat="false" ht="14.25" hidden="false" customHeight="false" outlineLevel="0" collapsed="false">
      <c r="A528" s="9" t="s">
        <v>1575</v>
      </c>
      <c r="B528" s="10" t="s">
        <v>1576</v>
      </c>
      <c r="C528" s="11" t="s">
        <v>1577</v>
      </c>
      <c r="D528" s="12" t="n">
        <v>14531210527</v>
      </c>
    </row>
    <row r="529" customFormat="false" ht="14.25" hidden="false" customHeight="false" outlineLevel="0" collapsed="false">
      <c r="A529" s="9" t="s">
        <v>1578</v>
      </c>
      <c r="B529" s="10" t="s">
        <v>1579</v>
      </c>
      <c r="C529" s="11" t="s">
        <v>1580</v>
      </c>
      <c r="D529" s="12" t="n">
        <v>14531210528</v>
      </c>
    </row>
    <row r="530" customFormat="false" ht="14.25" hidden="false" customHeight="false" outlineLevel="0" collapsed="false">
      <c r="A530" s="9" t="s">
        <v>1581</v>
      </c>
      <c r="B530" s="10" t="s">
        <v>1582</v>
      </c>
      <c r="C530" s="11" t="s">
        <v>1583</v>
      </c>
      <c r="D530" s="12" t="n">
        <v>14531210529</v>
      </c>
    </row>
    <row r="531" customFormat="false" ht="14.25" hidden="false" customHeight="false" outlineLevel="0" collapsed="false">
      <c r="A531" s="9" t="s">
        <v>1584</v>
      </c>
      <c r="B531" s="10" t="s">
        <v>1585</v>
      </c>
      <c r="C531" s="11" t="s">
        <v>1586</v>
      </c>
      <c r="D531" s="12" t="n">
        <v>14531210530</v>
      </c>
    </row>
    <row r="532" customFormat="false" ht="14.25" hidden="false" customHeight="false" outlineLevel="0" collapsed="false">
      <c r="A532" s="9" t="s">
        <v>1587</v>
      </c>
      <c r="B532" s="10" t="s">
        <v>1588</v>
      </c>
      <c r="C532" s="11" t="s">
        <v>1589</v>
      </c>
      <c r="D532" s="12" t="n">
        <v>14531210531</v>
      </c>
    </row>
    <row r="533" customFormat="false" ht="14.25" hidden="false" customHeight="false" outlineLevel="0" collapsed="false">
      <c r="A533" s="9" t="s">
        <v>1590</v>
      </c>
      <c r="B533" s="10" t="s">
        <v>1591</v>
      </c>
      <c r="C533" s="11" t="s">
        <v>1592</v>
      </c>
      <c r="D533" s="12" t="n">
        <v>14531210532</v>
      </c>
    </row>
    <row r="534" customFormat="false" ht="14.25" hidden="false" customHeight="false" outlineLevel="0" collapsed="false">
      <c r="A534" s="9" t="s">
        <v>1593</v>
      </c>
      <c r="B534" s="10" t="s">
        <v>1594</v>
      </c>
      <c r="C534" s="11" t="s">
        <v>1595</v>
      </c>
      <c r="D534" s="12" t="n">
        <v>14531210533</v>
      </c>
    </row>
    <row r="535" customFormat="false" ht="14.25" hidden="false" customHeight="false" outlineLevel="0" collapsed="false">
      <c r="A535" s="9" t="s">
        <v>1596</v>
      </c>
      <c r="B535" s="10" t="s">
        <v>1597</v>
      </c>
      <c r="C535" s="11" t="s">
        <v>1598</v>
      </c>
      <c r="D535" s="12" t="n">
        <v>14531210534</v>
      </c>
    </row>
    <row r="536" customFormat="false" ht="14.25" hidden="false" customHeight="false" outlineLevel="0" collapsed="false">
      <c r="A536" s="9" t="s">
        <v>1599</v>
      </c>
      <c r="B536" s="10" t="s">
        <v>1600</v>
      </c>
      <c r="C536" s="11" t="s">
        <v>1601</v>
      </c>
      <c r="D536" s="12" t="n">
        <v>14531210535</v>
      </c>
    </row>
    <row r="537" customFormat="false" ht="14.25" hidden="false" customHeight="false" outlineLevel="0" collapsed="false">
      <c r="A537" s="9" t="s">
        <v>1602</v>
      </c>
      <c r="B537" s="10" t="s">
        <v>1603</v>
      </c>
      <c r="C537" s="11" t="s">
        <v>1604</v>
      </c>
      <c r="D537" s="12" t="n">
        <v>14531210536</v>
      </c>
    </row>
    <row r="538" customFormat="false" ht="14.25" hidden="false" customHeight="false" outlineLevel="0" collapsed="false">
      <c r="A538" s="9" t="s">
        <v>1605</v>
      </c>
      <c r="B538" s="10" t="s">
        <v>1606</v>
      </c>
      <c r="C538" s="11" t="s">
        <v>1607</v>
      </c>
      <c r="D538" s="12" t="n">
        <v>14531210537</v>
      </c>
    </row>
    <row r="539" customFormat="false" ht="14.25" hidden="false" customHeight="false" outlineLevel="0" collapsed="false">
      <c r="A539" s="9" t="s">
        <v>1608</v>
      </c>
      <c r="B539" s="10" t="s">
        <v>1609</v>
      </c>
      <c r="C539" s="11" t="s">
        <v>1610</v>
      </c>
      <c r="D539" s="12" t="n">
        <v>14531210538</v>
      </c>
    </row>
    <row r="540" customFormat="false" ht="14.25" hidden="false" customHeight="false" outlineLevel="0" collapsed="false">
      <c r="A540" s="9" t="s">
        <v>1611</v>
      </c>
      <c r="B540" s="10" t="s">
        <v>1612</v>
      </c>
      <c r="C540" s="11" t="s">
        <v>1613</v>
      </c>
      <c r="D540" s="12" t="n">
        <v>14531210539</v>
      </c>
    </row>
    <row r="541" customFormat="false" ht="14.25" hidden="false" customHeight="false" outlineLevel="0" collapsed="false">
      <c r="A541" s="9" t="s">
        <v>1614</v>
      </c>
      <c r="B541" s="10" t="s">
        <v>1615</v>
      </c>
      <c r="C541" s="11" t="s">
        <v>1616</v>
      </c>
      <c r="D541" s="12" t="n">
        <v>14531210540</v>
      </c>
    </row>
    <row r="542" customFormat="false" ht="14.25" hidden="false" customHeight="false" outlineLevel="0" collapsed="false">
      <c r="A542" s="9" t="s">
        <v>1617</v>
      </c>
      <c r="B542" s="10" t="s">
        <v>1618</v>
      </c>
      <c r="C542" s="11" t="s">
        <v>1619</v>
      </c>
      <c r="D542" s="12" t="n">
        <v>14531210541</v>
      </c>
    </row>
    <row r="543" customFormat="false" ht="14.25" hidden="false" customHeight="false" outlineLevel="0" collapsed="false">
      <c r="A543" s="9" t="s">
        <v>1620</v>
      </c>
      <c r="B543" s="10" t="s">
        <v>1621</v>
      </c>
      <c r="C543" s="11" t="s">
        <v>1622</v>
      </c>
      <c r="D543" s="12" t="n">
        <v>14531210542</v>
      </c>
    </row>
    <row r="544" customFormat="false" ht="14.25" hidden="false" customHeight="false" outlineLevel="0" collapsed="false">
      <c r="A544" s="9" t="s">
        <v>1623</v>
      </c>
      <c r="B544" s="10" t="s">
        <v>1624</v>
      </c>
      <c r="C544" s="11" t="s">
        <v>1625</v>
      </c>
      <c r="D544" s="12" t="n">
        <v>14531210543</v>
      </c>
    </row>
    <row r="545" customFormat="false" ht="14.25" hidden="false" customHeight="false" outlineLevel="0" collapsed="false">
      <c r="A545" s="9" t="s">
        <v>1626</v>
      </c>
      <c r="B545" s="10" t="s">
        <v>1627</v>
      </c>
      <c r="C545" s="11" t="s">
        <v>1628</v>
      </c>
      <c r="D545" s="12" t="n">
        <v>14531210544</v>
      </c>
    </row>
    <row r="546" customFormat="false" ht="14.25" hidden="false" customHeight="false" outlineLevel="0" collapsed="false">
      <c r="A546" s="9" t="s">
        <v>1629</v>
      </c>
      <c r="B546" s="10" t="s">
        <v>1630</v>
      </c>
      <c r="C546" s="11" t="s">
        <v>1631</v>
      </c>
      <c r="D546" s="12" t="n">
        <v>14531210545</v>
      </c>
    </row>
    <row r="547" customFormat="false" ht="14.25" hidden="false" customHeight="false" outlineLevel="0" collapsed="false">
      <c r="A547" s="9" t="s">
        <v>1632</v>
      </c>
      <c r="B547" s="10" t="s">
        <v>1633</v>
      </c>
      <c r="C547" s="11" t="s">
        <v>1634</v>
      </c>
      <c r="D547" s="12" t="n">
        <v>14531210546</v>
      </c>
    </row>
    <row r="548" customFormat="false" ht="14.25" hidden="false" customHeight="false" outlineLevel="0" collapsed="false">
      <c r="A548" s="9" t="s">
        <v>1635</v>
      </c>
      <c r="B548" s="10" t="s">
        <v>1636</v>
      </c>
      <c r="C548" s="11" t="s">
        <v>1637</v>
      </c>
      <c r="D548" s="12" t="n">
        <v>14531210547</v>
      </c>
    </row>
    <row r="549" customFormat="false" ht="14.25" hidden="false" customHeight="false" outlineLevel="0" collapsed="false">
      <c r="A549" s="9" t="s">
        <v>1638</v>
      </c>
      <c r="B549" s="10" t="s">
        <v>1639</v>
      </c>
      <c r="C549" s="11" t="s">
        <v>1640</v>
      </c>
      <c r="D549" s="12" t="n">
        <v>14531210548</v>
      </c>
    </row>
    <row r="550" customFormat="false" ht="14.25" hidden="false" customHeight="false" outlineLevel="0" collapsed="false">
      <c r="A550" s="9" t="s">
        <v>1641</v>
      </c>
      <c r="B550" s="10" t="s">
        <v>1642</v>
      </c>
      <c r="C550" s="11" t="s">
        <v>1643</v>
      </c>
      <c r="D550" s="12" t="n">
        <v>14531210549</v>
      </c>
    </row>
    <row r="551" customFormat="false" ht="14.25" hidden="false" customHeight="false" outlineLevel="0" collapsed="false">
      <c r="A551" s="9" t="s">
        <v>1644</v>
      </c>
      <c r="B551" s="10" t="s">
        <v>1645</v>
      </c>
      <c r="C551" s="11" t="s">
        <v>1646</v>
      </c>
      <c r="D551" s="12" t="n">
        <v>14531210550</v>
      </c>
    </row>
    <row r="552" customFormat="false" ht="14.25" hidden="false" customHeight="false" outlineLevel="0" collapsed="false">
      <c r="A552" s="9" t="s">
        <v>1647</v>
      </c>
      <c r="B552" s="10" t="s">
        <v>1648</v>
      </c>
      <c r="C552" s="11" t="s">
        <v>1649</v>
      </c>
      <c r="D552" s="12" t="n">
        <v>14531210551</v>
      </c>
    </row>
    <row r="553" customFormat="false" ht="14.25" hidden="false" customHeight="false" outlineLevel="0" collapsed="false">
      <c r="A553" s="9" t="s">
        <v>1650</v>
      </c>
      <c r="B553" s="10" t="s">
        <v>1651</v>
      </c>
      <c r="C553" s="11" t="s">
        <v>1652</v>
      </c>
      <c r="D553" s="12" t="n">
        <v>14531210552</v>
      </c>
    </row>
    <row r="554" customFormat="false" ht="14.25" hidden="false" customHeight="false" outlineLevel="0" collapsed="false">
      <c r="A554" s="9" t="s">
        <v>1653</v>
      </c>
      <c r="B554" s="10" t="s">
        <v>1654</v>
      </c>
      <c r="C554" s="11" t="s">
        <v>1655</v>
      </c>
      <c r="D554" s="12" t="n">
        <v>14531210553</v>
      </c>
    </row>
    <row r="555" customFormat="false" ht="14.25" hidden="false" customHeight="false" outlineLevel="0" collapsed="false">
      <c r="A555" s="9" t="s">
        <v>1656</v>
      </c>
      <c r="B555" s="10" t="s">
        <v>1657</v>
      </c>
      <c r="C555" s="11" t="s">
        <v>1658</v>
      </c>
      <c r="D555" s="12" t="n">
        <v>14531210554</v>
      </c>
    </row>
    <row r="556" customFormat="false" ht="14.25" hidden="false" customHeight="false" outlineLevel="0" collapsed="false">
      <c r="A556" s="9" t="s">
        <v>1659</v>
      </c>
      <c r="B556" s="10" t="s">
        <v>1660</v>
      </c>
      <c r="C556" s="11" t="s">
        <v>1661</v>
      </c>
      <c r="D556" s="12" t="n">
        <v>14531210555</v>
      </c>
    </row>
    <row r="557" customFormat="false" ht="14.25" hidden="false" customHeight="false" outlineLevel="0" collapsed="false">
      <c r="A557" s="9" t="s">
        <v>1662</v>
      </c>
      <c r="B557" s="10" t="s">
        <v>1663</v>
      </c>
      <c r="C557" s="11" t="s">
        <v>1664</v>
      </c>
      <c r="D557" s="12" t="n">
        <v>14531210556</v>
      </c>
    </row>
    <row r="558" customFormat="false" ht="14.25" hidden="false" customHeight="false" outlineLevel="0" collapsed="false">
      <c r="A558" s="9" t="s">
        <v>1665</v>
      </c>
      <c r="B558" s="10" t="s">
        <v>1666</v>
      </c>
      <c r="C558" s="11" t="s">
        <v>1667</v>
      </c>
      <c r="D558" s="12" t="n">
        <v>14531210557</v>
      </c>
    </row>
    <row r="559" customFormat="false" ht="14.25" hidden="false" customHeight="false" outlineLevel="0" collapsed="false">
      <c r="A559" s="9" t="s">
        <v>1668</v>
      </c>
      <c r="B559" s="10" t="s">
        <v>1669</v>
      </c>
      <c r="C559" s="11" t="s">
        <v>1670</v>
      </c>
      <c r="D559" s="12" t="n">
        <v>14531210558</v>
      </c>
    </row>
    <row r="560" customFormat="false" ht="14.25" hidden="false" customHeight="false" outlineLevel="0" collapsed="false">
      <c r="A560" s="9" t="s">
        <v>1671</v>
      </c>
      <c r="B560" s="10" t="s">
        <v>1672</v>
      </c>
      <c r="C560" s="11" t="s">
        <v>1673</v>
      </c>
      <c r="D560" s="12" t="n">
        <v>14531210559</v>
      </c>
    </row>
    <row r="561" customFormat="false" ht="14.25" hidden="false" customHeight="false" outlineLevel="0" collapsed="false">
      <c r="A561" s="9" t="s">
        <v>1674</v>
      </c>
      <c r="B561" s="10" t="s">
        <v>1675</v>
      </c>
      <c r="C561" s="11" t="s">
        <v>1676</v>
      </c>
      <c r="D561" s="12" t="n">
        <v>14531210560</v>
      </c>
    </row>
    <row r="562" customFormat="false" ht="14.25" hidden="false" customHeight="false" outlineLevel="0" collapsed="false">
      <c r="A562" s="9" t="s">
        <v>1677</v>
      </c>
      <c r="B562" s="10" t="s">
        <v>1678</v>
      </c>
      <c r="C562" s="11" t="s">
        <v>1679</v>
      </c>
      <c r="D562" s="12" t="n">
        <v>14531210561</v>
      </c>
    </row>
    <row r="563" customFormat="false" ht="14.25" hidden="false" customHeight="false" outlineLevel="0" collapsed="false">
      <c r="A563" s="9" t="s">
        <v>1680</v>
      </c>
      <c r="B563" s="10" t="s">
        <v>1681</v>
      </c>
      <c r="C563" s="11" t="s">
        <v>1682</v>
      </c>
      <c r="D563" s="12" t="n">
        <v>14531210562</v>
      </c>
    </row>
    <row r="564" customFormat="false" ht="14.25" hidden="false" customHeight="false" outlineLevel="0" collapsed="false">
      <c r="A564" s="9" t="s">
        <v>1683</v>
      </c>
      <c r="B564" s="10" t="s">
        <v>1684</v>
      </c>
      <c r="C564" s="11" t="s">
        <v>1685</v>
      </c>
      <c r="D564" s="12" t="n">
        <v>14531210563</v>
      </c>
    </row>
    <row r="565" customFormat="false" ht="14.25" hidden="false" customHeight="false" outlineLevel="0" collapsed="false">
      <c r="A565" s="9" t="s">
        <v>1686</v>
      </c>
      <c r="B565" s="10" t="s">
        <v>1687</v>
      </c>
      <c r="C565" s="11" t="s">
        <v>1688</v>
      </c>
      <c r="D565" s="12" t="n">
        <v>14531210564</v>
      </c>
    </row>
    <row r="566" customFormat="false" ht="14.25" hidden="false" customHeight="false" outlineLevel="0" collapsed="false">
      <c r="A566" s="9" t="s">
        <v>1689</v>
      </c>
      <c r="B566" s="10" t="s">
        <v>1690</v>
      </c>
      <c r="C566" s="11" t="s">
        <v>1691</v>
      </c>
      <c r="D566" s="12" t="n">
        <v>14531210565</v>
      </c>
    </row>
    <row r="567" customFormat="false" ht="14.25" hidden="false" customHeight="false" outlineLevel="0" collapsed="false">
      <c r="A567" s="9" t="s">
        <v>1692</v>
      </c>
      <c r="B567" s="10" t="s">
        <v>1693</v>
      </c>
      <c r="C567" s="11" t="s">
        <v>1694</v>
      </c>
      <c r="D567" s="12" t="n">
        <v>14531210566</v>
      </c>
    </row>
    <row r="568" customFormat="false" ht="14.25" hidden="false" customHeight="false" outlineLevel="0" collapsed="false">
      <c r="A568" s="9" t="s">
        <v>1695</v>
      </c>
      <c r="B568" s="10" t="s">
        <v>1696</v>
      </c>
      <c r="C568" s="11" t="s">
        <v>1697</v>
      </c>
      <c r="D568" s="12" t="n">
        <v>14531210567</v>
      </c>
    </row>
    <row r="569" customFormat="false" ht="14.25" hidden="false" customHeight="false" outlineLevel="0" collapsed="false">
      <c r="A569" s="9" t="s">
        <v>1698</v>
      </c>
      <c r="B569" s="10" t="s">
        <v>1699</v>
      </c>
      <c r="C569" s="11" t="s">
        <v>1700</v>
      </c>
      <c r="D569" s="12" t="n">
        <v>14531210568</v>
      </c>
    </row>
    <row r="570" customFormat="false" ht="14.25" hidden="false" customHeight="false" outlineLevel="0" collapsed="false">
      <c r="A570" s="9" t="s">
        <v>1701</v>
      </c>
      <c r="B570" s="10" t="s">
        <v>1702</v>
      </c>
      <c r="C570" s="11" t="s">
        <v>1703</v>
      </c>
      <c r="D570" s="12" t="n">
        <v>14531210569</v>
      </c>
    </row>
    <row r="571" customFormat="false" ht="14.25" hidden="false" customHeight="false" outlineLevel="0" collapsed="false">
      <c r="A571" s="9" t="s">
        <v>1704</v>
      </c>
      <c r="B571" s="10" t="s">
        <v>1705</v>
      </c>
      <c r="C571" s="11" t="s">
        <v>1706</v>
      </c>
      <c r="D571" s="12" t="n">
        <v>14531210570</v>
      </c>
    </row>
    <row r="572" customFormat="false" ht="14.25" hidden="false" customHeight="false" outlineLevel="0" collapsed="false">
      <c r="A572" s="9" t="s">
        <v>1707</v>
      </c>
      <c r="B572" s="10" t="s">
        <v>1708</v>
      </c>
      <c r="C572" s="11" t="s">
        <v>1709</v>
      </c>
      <c r="D572" s="12" t="n">
        <v>14531210571</v>
      </c>
    </row>
    <row r="573" customFormat="false" ht="14.25" hidden="false" customHeight="false" outlineLevel="0" collapsed="false">
      <c r="A573" s="9" t="s">
        <v>1710</v>
      </c>
      <c r="B573" s="10" t="s">
        <v>1711</v>
      </c>
      <c r="C573" s="11" t="s">
        <v>1712</v>
      </c>
      <c r="D573" s="12" t="n">
        <v>14531210572</v>
      </c>
    </row>
    <row r="574" customFormat="false" ht="14.25" hidden="false" customHeight="false" outlineLevel="0" collapsed="false">
      <c r="A574" s="9" t="s">
        <v>1713</v>
      </c>
      <c r="B574" s="10" t="s">
        <v>1714</v>
      </c>
      <c r="C574" s="11" t="s">
        <v>1715</v>
      </c>
      <c r="D574" s="12" t="n">
        <v>14531210573</v>
      </c>
    </row>
    <row r="575" customFormat="false" ht="14.25" hidden="false" customHeight="false" outlineLevel="0" collapsed="false">
      <c r="A575" s="9" t="s">
        <v>1716</v>
      </c>
      <c r="B575" s="10" t="s">
        <v>1717</v>
      </c>
      <c r="C575" s="11" t="s">
        <v>1718</v>
      </c>
      <c r="D575" s="12" t="n">
        <v>14531210574</v>
      </c>
    </row>
    <row r="576" customFormat="false" ht="14.25" hidden="false" customHeight="false" outlineLevel="0" collapsed="false">
      <c r="A576" s="9" t="s">
        <v>1719</v>
      </c>
      <c r="B576" s="10" t="s">
        <v>1720</v>
      </c>
      <c r="C576" s="11" t="s">
        <v>1721</v>
      </c>
      <c r="D576" s="12" t="n">
        <v>14531210575</v>
      </c>
    </row>
    <row r="577" customFormat="false" ht="14.25" hidden="false" customHeight="false" outlineLevel="0" collapsed="false">
      <c r="A577" s="9" t="s">
        <v>1722</v>
      </c>
      <c r="B577" s="10" t="s">
        <v>1723</v>
      </c>
      <c r="C577" s="11" t="s">
        <v>1724</v>
      </c>
      <c r="D577" s="12" t="n">
        <v>14531210576</v>
      </c>
    </row>
    <row r="578" customFormat="false" ht="14.25" hidden="false" customHeight="false" outlineLevel="0" collapsed="false">
      <c r="A578" s="9" t="s">
        <v>1725</v>
      </c>
      <c r="B578" s="10" t="s">
        <v>1726</v>
      </c>
      <c r="C578" s="11" t="s">
        <v>1727</v>
      </c>
      <c r="D578" s="12" t="n">
        <v>14531210577</v>
      </c>
    </row>
    <row r="579" customFormat="false" ht="14.25" hidden="false" customHeight="false" outlineLevel="0" collapsed="false">
      <c r="A579" s="9" t="s">
        <v>1728</v>
      </c>
      <c r="B579" s="10" t="s">
        <v>1729</v>
      </c>
      <c r="C579" s="11" t="s">
        <v>1730</v>
      </c>
      <c r="D579" s="12" t="n">
        <v>14531210578</v>
      </c>
    </row>
    <row r="580" customFormat="false" ht="14.25" hidden="false" customHeight="false" outlineLevel="0" collapsed="false">
      <c r="A580" s="9" t="s">
        <v>1731</v>
      </c>
      <c r="B580" s="10" t="s">
        <v>1732</v>
      </c>
      <c r="C580" s="11" t="s">
        <v>1733</v>
      </c>
      <c r="D580" s="12" t="n">
        <v>14531210579</v>
      </c>
    </row>
    <row r="581" customFormat="false" ht="14.25" hidden="false" customHeight="false" outlineLevel="0" collapsed="false">
      <c r="A581" s="9" t="s">
        <v>1734</v>
      </c>
      <c r="B581" s="10" t="s">
        <v>1735</v>
      </c>
      <c r="C581" s="11" t="s">
        <v>1736</v>
      </c>
      <c r="D581" s="12" t="n">
        <v>14531210580</v>
      </c>
    </row>
    <row r="582" customFormat="false" ht="14.25" hidden="false" customHeight="false" outlineLevel="0" collapsed="false">
      <c r="A582" s="9" t="s">
        <v>1737</v>
      </c>
      <c r="B582" s="10" t="s">
        <v>1738</v>
      </c>
      <c r="C582" s="11" t="s">
        <v>1739</v>
      </c>
      <c r="D582" s="12" t="n">
        <v>14531210581</v>
      </c>
    </row>
    <row r="583" customFormat="false" ht="14.25" hidden="false" customHeight="false" outlineLevel="0" collapsed="false">
      <c r="A583" s="9" t="s">
        <v>1740</v>
      </c>
      <c r="B583" s="10" t="s">
        <v>1741</v>
      </c>
      <c r="C583" s="11" t="s">
        <v>1742</v>
      </c>
      <c r="D583" s="12" t="n">
        <v>14531210582</v>
      </c>
    </row>
    <row r="584" customFormat="false" ht="14.25" hidden="false" customHeight="false" outlineLevel="0" collapsed="false">
      <c r="A584" s="9" t="s">
        <v>1743</v>
      </c>
      <c r="B584" s="10" t="s">
        <v>1744</v>
      </c>
      <c r="C584" s="11" t="s">
        <v>1745</v>
      </c>
      <c r="D584" s="12" t="n">
        <v>14531210583</v>
      </c>
    </row>
    <row r="585" customFormat="false" ht="14.25" hidden="false" customHeight="false" outlineLevel="0" collapsed="false">
      <c r="A585" s="9" t="s">
        <v>1746</v>
      </c>
      <c r="B585" s="10" t="s">
        <v>1747</v>
      </c>
      <c r="C585" s="11" t="s">
        <v>1748</v>
      </c>
      <c r="D585" s="12" t="n">
        <v>14531210584</v>
      </c>
    </row>
    <row r="586" customFormat="false" ht="14.25" hidden="false" customHeight="false" outlineLevel="0" collapsed="false">
      <c r="A586" s="9" t="s">
        <v>1749</v>
      </c>
      <c r="B586" s="10" t="s">
        <v>1750</v>
      </c>
      <c r="C586" s="11" t="s">
        <v>1751</v>
      </c>
      <c r="D586" s="12" t="n">
        <v>14531210585</v>
      </c>
    </row>
    <row r="587" customFormat="false" ht="14.25" hidden="false" customHeight="false" outlineLevel="0" collapsed="false">
      <c r="A587" s="9" t="s">
        <v>1752</v>
      </c>
      <c r="B587" s="10" t="s">
        <v>1753</v>
      </c>
      <c r="C587" s="11" t="s">
        <v>1754</v>
      </c>
      <c r="D587" s="12" t="n">
        <v>14531210586</v>
      </c>
    </row>
    <row r="588" customFormat="false" ht="14.25" hidden="false" customHeight="false" outlineLevel="0" collapsed="false">
      <c r="A588" s="9" t="s">
        <v>1755</v>
      </c>
      <c r="B588" s="10" t="s">
        <v>1756</v>
      </c>
      <c r="C588" s="11" t="s">
        <v>1757</v>
      </c>
      <c r="D588" s="12" t="n">
        <v>14531210587</v>
      </c>
    </row>
    <row r="589" customFormat="false" ht="14.25" hidden="false" customHeight="false" outlineLevel="0" collapsed="false">
      <c r="A589" s="9" t="s">
        <v>1758</v>
      </c>
      <c r="B589" s="10" t="s">
        <v>1759</v>
      </c>
      <c r="C589" s="11" t="s">
        <v>1760</v>
      </c>
      <c r="D589" s="12" t="n">
        <v>14531210588</v>
      </c>
    </row>
    <row r="590" customFormat="false" ht="14.25" hidden="false" customHeight="false" outlineLevel="0" collapsed="false">
      <c r="A590" s="9" t="s">
        <v>1761</v>
      </c>
      <c r="B590" s="10" t="s">
        <v>1762</v>
      </c>
      <c r="C590" s="11" t="s">
        <v>1763</v>
      </c>
      <c r="D590" s="12" t="n">
        <v>14531210589</v>
      </c>
    </row>
    <row r="591" customFormat="false" ht="14.25" hidden="false" customHeight="false" outlineLevel="0" collapsed="false">
      <c r="A591" s="9" t="s">
        <v>1764</v>
      </c>
      <c r="B591" s="10" t="s">
        <v>1765</v>
      </c>
      <c r="C591" s="11" t="s">
        <v>1766</v>
      </c>
      <c r="D591" s="12" t="n">
        <v>14531210590</v>
      </c>
    </row>
    <row r="592" customFormat="false" ht="14.25" hidden="false" customHeight="false" outlineLevel="0" collapsed="false">
      <c r="A592" s="9" t="s">
        <v>1767</v>
      </c>
      <c r="B592" s="10" t="s">
        <v>1768</v>
      </c>
      <c r="C592" s="11" t="s">
        <v>1769</v>
      </c>
      <c r="D592" s="12" t="n">
        <v>14531210591</v>
      </c>
    </row>
    <row r="593" customFormat="false" ht="14.25" hidden="false" customHeight="false" outlineLevel="0" collapsed="false">
      <c r="A593" s="9" t="s">
        <v>1770</v>
      </c>
      <c r="B593" s="10" t="s">
        <v>1771</v>
      </c>
      <c r="C593" s="11" t="s">
        <v>1772</v>
      </c>
      <c r="D593" s="12" t="n">
        <v>14531210592</v>
      </c>
    </row>
    <row r="594" customFormat="false" ht="14.25" hidden="false" customHeight="false" outlineLevel="0" collapsed="false">
      <c r="A594" s="9" t="s">
        <v>1773</v>
      </c>
      <c r="B594" s="10" t="s">
        <v>1774</v>
      </c>
      <c r="C594" s="11" t="s">
        <v>1775</v>
      </c>
      <c r="D594" s="12" t="n">
        <v>14531210593</v>
      </c>
    </row>
    <row r="595" customFormat="false" ht="14.25" hidden="false" customHeight="false" outlineLevel="0" collapsed="false">
      <c r="A595" s="9" t="s">
        <v>1776</v>
      </c>
      <c r="B595" s="10" t="s">
        <v>1777</v>
      </c>
      <c r="C595" s="11" t="s">
        <v>1778</v>
      </c>
      <c r="D595" s="12" t="n">
        <v>14531210594</v>
      </c>
    </row>
    <row r="596" customFormat="false" ht="14.25" hidden="false" customHeight="false" outlineLevel="0" collapsed="false">
      <c r="A596" s="9" t="s">
        <v>1779</v>
      </c>
      <c r="B596" s="10" t="s">
        <v>1780</v>
      </c>
      <c r="C596" s="11" t="s">
        <v>1781</v>
      </c>
      <c r="D596" s="12" t="n">
        <v>14531210595</v>
      </c>
    </row>
    <row r="597" customFormat="false" ht="14.25" hidden="false" customHeight="false" outlineLevel="0" collapsed="false">
      <c r="A597" s="9" t="s">
        <v>1782</v>
      </c>
      <c r="B597" s="10" t="s">
        <v>1783</v>
      </c>
      <c r="C597" s="11" t="s">
        <v>1784</v>
      </c>
      <c r="D597" s="12" t="n">
        <v>14531210596</v>
      </c>
    </row>
    <row r="598" customFormat="false" ht="14.25" hidden="false" customHeight="false" outlineLevel="0" collapsed="false">
      <c r="A598" s="9" t="s">
        <v>1785</v>
      </c>
      <c r="B598" s="10" t="s">
        <v>1786</v>
      </c>
      <c r="C598" s="11" t="s">
        <v>1787</v>
      </c>
      <c r="D598" s="12" t="n">
        <v>14531210597</v>
      </c>
    </row>
    <row r="599" customFormat="false" ht="14.25" hidden="false" customHeight="false" outlineLevel="0" collapsed="false">
      <c r="A599" s="9" t="s">
        <v>1788</v>
      </c>
      <c r="B599" s="10" t="s">
        <v>1789</v>
      </c>
      <c r="C599" s="11" t="s">
        <v>1790</v>
      </c>
      <c r="D599" s="12" t="n">
        <v>14531210598</v>
      </c>
    </row>
    <row r="600" customFormat="false" ht="14.25" hidden="false" customHeight="false" outlineLevel="0" collapsed="false">
      <c r="A600" s="9" t="s">
        <v>1791</v>
      </c>
      <c r="B600" s="10" t="s">
        <v>1792</v>
      </c>
      <c r="C600" s="11" t="s">
        <v>1793</v>
      </c>
      <c r="D600" s="12" t="n">
        <v>14531210599</v>
      </c>
    </row>
    <row r="601" customFormat="false" ht="14.25" hidden="false" customHeight="false" outlineLevel="0" collapsed="false">
      <c r="A601" s="9" t="s">
        <v>1794</v>
      </c>
      <c r="B601" s="10" t="s">
        <v>1795</v>
      </c>
      <c r="C601" s="11" t="s">
        <v>1796</v>
      </c>
      <c r="D601" s="12" t="n">
        <v>14531210600</v>
      </c>
    </row>
    <row r="602" customFormat="false" ht="14.25" hidden="false" customHeight="false" outlineLevel="0" collapsed="false">
      <c r="A602" s="9" t="s">
        <v>1797</v>
      </c>
      <c r="B602" s="10" t="s">
        <v>1798</v>
      </c>
      <c r="C602" s="11" t="s">
        <v>1799</v>
      </c>
      <c r="D602" s="12" t="n">
        <v>14531210601</v>
      </c>
    </row>
    <row r="603" customFormat="false" ht="14.25" hidden="false" customHeight="false" outlineLevel="0" collapsed="false">
      <c r="A603" s="9" t="s">
        <v>1800</v>
      </c>
      <c r="B603" s="10" t="s">
        <v>1801</v>
      </c>
      <c r="C603" s="11" t="s">
        <v>1802</v>
      </c>
      <c r="D603" s="12" t="n">
        <v>14531210602</v>
      </c>
    </row>
    <row r="604" customFormat="false" ht="14.25" hidden="false" customHeight="false" outlineLevel="0" collapsed="false">
      <c r="A604" s="9" t="s">
        <v>1803</v>
      </c>
      <c r="B604" s="10" t="s">
        <v>1804</v>
      </c>
      <c r="C604" s="11" t="s">
        <v>1805</v>
      </c>
      <c r="D604" s="12" t="n">
        <v>14531210603</v>
      </c>
    </row>
    <row r="605" customFormat="false" ht="14.25" hidden="false" customHeight="false" outlineLevel="0" collapsed="false">
      <c r="A605" s="9" t="s">
        <v>1806</v>
      </c>
      <c r="B605" s="10" t="s">
        <v>1807</v>
      </c>
      <c r="C605" s="11" t="s">
        <v>1808</v>
      </c>
      <c r="D605" s="12" t="n">
        <v>14531210604</v>
      </c>
    </row>
    <row r="606" customFormat="false" ht="14.25" hidden="false" customHeight="false" outlineLevel="0" collapsed="false">
      <c r="A606" s="9" t="s">
        <v>1809</v>
      </c>
      <c r="B606" s="10" t="s">
        <v>1810</v>
      </c>
      <c r="C606" s="11" t="s">
        <v>1811</v>
      </c>
      <c r="D606" s="12" t="n">
        <v>14531210605</v>
      </c>
    </row>
    <row r="607" customFormat="false" ht="14.25" hidden="false" customHeight="false" outlineLevel="0" collapsed="false">
      <c r="A607" s="9" t="s">
        <v>1812</v>
      </c>
      <c r="B607" s="10" t="s">
        <v>1813</v>
      </c>
      <c r="C607" s="11" t="s">
        <v>1814</v>
      </c>
      <c r="D607" s="12" t="n">
        <v>14531210606</v>
      </c>
    </row>
    <row r="608" customFormat="false" ht="14.25" hidden="false" customHeight="false" outlineLevel="0" collapsed="false">
      <c r="A608" s="9" t="s">
        <v>1815</v>
      </c>
      <c r="B608" s="10" t="s">
        <v>1816</v>
      </c>
      <c r="C608" s="11" t="s">
        <v>1817</v>
      </c>
      <c r="D608" s="12" t="n">
        <v>14531210607</v>
      </c>
    </row>
    <row r="609" customFormat="false" ht="14.25" hidden="false" customHeight="false" outlineLevel="0" collapsed="false">
      <c r="A609" s="9" t="s">
        <v>1818</v>
      </c>
      <c r="B609" s="10" t="s">
        <v>1819</v>
      </c>
      <c r="C609" s="11" t="s">
        <v>1820</v>
      </c>
      <c r="D609" s="12" t="n">
        <v>14531210608</v>
      </c>
    </row>
    <row r="610" customFormat="false" ht="14.25" hidden="false" customHeight="false" outlineLevel="0" collapsed="false">
      <c r="A610" s="9" t="s">
        <v>1821</v>
      </c>
      <c r="B610" s="10" t="s">
        <v>1822</v>
      </c>
      <c r="C610" s="11" t="s">
        <v>1823</v>
      </c>
      <c r="D610" s="12" t="n">
        <v>14531210609</v>
      </c>
    </row>
    <row r="611" customFormat="false" ht="14.25" hidden="false" customHeight="false" outlineLevel="0" collapsed="false">
      <c r="A611" s="9" t="s">
        <v>1824</v>
      </c>
      <c r="B611" s="10" t="s">
        <v>1825</v>
      </c>
      <c r="C611" s="11" t="s">
        <v>1826</v>
      </c>
      <c r="D611" s="12" t="n">
        <v>14531210610</v>
      </c>
    </row>
    <row r="612" customFormat="false" ht="14.25" hidden="false" customHeight="false" outlineLevel="0" collapsed="false">
      <c r="A612" s="9" t="s">
        <v>684</v>
      </c>
      <c r="B612" s="10" t="s">
        <v>1827</v>
      </c>
      <c r="C612" s="11" t="s">
        <v>1828</v>
      </c>
      <c r="D612" s="12" t="n">
        <v>14531210611</v>
      </c>
    </row>
    <row r="613" customFormat="false" ht="14.25" hidden="false" customHeight="false" outlineLevel="0" collapsed="false">
      <c r="A613" s="9" t="s">
        <v>1829</v>
      </c>
      <c r="B613" s="10" t="s">
        <v>1830</v>
      </c>
      <c r="C613" s="11" t="s">
        <v>1831</v>
      </c>
      <c r="D613" s="12" t="n">
        <v>14531210612</v>
      </c>
    </row>
    <row r="614" customFormat="false" ht="14.25" hidden="false" customHeight="false" outlineLevel="0" collapsed="false">
      <c r="A614" s="9" t="s">
        <v>1832</v>
      </c>
      <c r="B614" s="10" t="s">
        <v>1833</v>
      </c>
      <c r="C614" s="11" t="s">
        <v>1834</v>
      </c>
      <c r="D614" s="12" t="n">
        <v>14531210613</v>
      </c>
    </row>
    <row r="615" customFormat="false" ht="14.25" hidden="false" customHeight="false" outlineLevel="0" collapsed="false">
      <c r="A615" s="9" t="s">
        <v>1835</v>
      </c>
      <c r="B615" s="10" t="s">
        <v>1836</v>
      </c>
      <c r="C615" s="11" t="s">
        <v>1837</v>
      </c>
      <c r="D615" s="12" t="n">
        <v>14531210614</v>
      </c>
    </row>
    <row r="616" customFormat="false" ht="14.25" hidden="false" customHeight="false" outlineLevel="0" collapsed="false">
      <c r="A616" s="9" t="s">
        <v>1838</v>
      </c>
      <c r="B616" s="10" t="s">
        <v>1839</v>
      </c>
      <c r="C616" s="11" t="s">
        <v>1840</v>
      </c>
      <c r="D616" s="12" t="n">
        <v>14531210615</v>
      </c>
    </row>
    <row r="617" customFormat="false" ht="14.25" hidden="false" customHeight="false" outlineLevel="0" collapsed="false">
      <c r="A617" s="9" t="s">
        <v>1841</v>
      </c>
      <c r="B617" s="10" t="s">
        <v>1842</v>
      </c>
      <c r="C617" s="11" t="s">
        <v>1843</v>
      </c>
      <c r="D617" s="12" t="n">
        <v>14531210616</v>
      </c>
    </row>
    <row r="618" customFormat="false" ht="14.25" hidden="false" customHeight="false" outlineLevel="0" collapsed="false">
      <c r="A618" s="9" t="s">
        <v>1844</v>
      </c>
      <c r="B618" s="10" t="s">
        <v>1845</v>
      </c>
      <c r="C618" s="11" t="s">
        <v>1846</v>
      </c>
      <c r="D618" s="12" t="n">
        <v>14531210617</v>
      </c>
    </row>
    <row r="619" customFormat="false" ht="14.25" hidden="false" customHeight="false" outlineLevel="0" collapsed="false">
      <c r="A619" s="9" t="s">
        <v>1847</v>
      </c>
      <c r="B619" s="10" t="s">
        <v>1848</v>
      </c>
      <c r="C619" s="11" t="s">
        <v>1849</v>
      </c>
      <c r="D619" s="12" t="n">
        <v>14531210618</v>
      </c>
    </row>
    <row r="620" customFormat="false" ht="14.25" hidden="false" customHeight="false" outlineLevel="0" collapsed="false">
      <c r="A620" s="9" t="s">
        <v>1850</v>
      </c>
      <c r="B620" s="10" t="s">
        <v>1851</v>
      </c>
      <c r="C620" s="11" t="s">
        <v>1852</v>
      </c>
      <c r="D620" s="12" t="n">
        <v>14531210619</v>
      </c>
    </row>
    <row r="621" customFormat="false" ht="14.25" hidden="false" customHeight="false" outlineLevel="0" collapsed="false">
      <c r="A621" s="9" t="s">
        <v>1853</v>
      </c>
      <c r="B621" s="10" t="s">
        <v>1854</v>
      </c>
      <c r="C621" s="11" t="s">
        <v>1855</v>
      </c>
      <c r="D621" s="12" t="n">
        <v>14531210620</v>
      </c>
    </row>
    <row r="622" customFormat="false" ht="14.25" hidden="false" customHeight="false" outlineLevel="0" collapsed="false">
      <c r="A622" s="9" t="s">
        <v>1856</v>
      </c>
      <c r="B622" s="10" t="s">
        <v>1857</v>
      </c>
      <c r="C622" s="11" t="s">
        <v>1858</v>
      </c>
      <c r="D622" s="12" t="n">
        <v>14531210621</v>
      </c>
    </row>
    <row r="623" customFormat="false" ht="14.25" hidden="false" customHeight="false" outlineLevel="0" collapsed="false">
      <c r="A623" s="9" t="s">
        <v>1859</v>
      </c>
      <c r="B623" s="10" t="s">
        <v>1860</v>
      </c>
      <c r="C623" s="11" t="s">
        <v>1861</v>
      </c>
      <c r="D623" s="12" t="n">
        <v>14531210622</v>
      </c>
    </row>
    <row r="624" customFormat="false" ht="14.25" hidden="false" customHeight="false" outlineLevel="0" collapsed="false">
      <c r="A624" s="9" t="s">
        <v>1862</v>
      </c>
      <c r="B624" s="10" t="s">
        <v>1863</v>
      </c>
      <c r="C624" s="11" t="s">
        <v>1864</v>
      </c>
      <c r="D624" s="12" t="n">
        <v>14531210623</v>
      </c>
    </row>
    <row r="625" customFormat="false" ht="14.25" hidden="false" customHeight="false" outlineLevel="0" collapsed="false">
      <c r="A625" s="9" t="s">
        <v>1865</v>
      </c>
      <c r="B625" s="10" t="s">
        <v>1866</v>
      </c>
      <c r="C625" s="11" t="s">
        <v>1867</v>
      </c>
      <c r="D625" s="12" t="n">
        <v>14531210624</v>
      </c>
    </row>
    <row r="626" customFormat="false" ht="14.25" hidden="false" customHeight="false" outlineLevel="0" collapsed="false">
      <c r="A626" s="9" t="s">
        <v>1868</v>
      </c>
      <c r="B626" s="10" t="s">
        <v>1869</v>
      </c>
      <c r="C626" s="11" t="s">
        <v>1870</v>
      </c>
      <c r="D626" s="12" t="n">
        <v>14531210625</v>
      </c>
    </row>
    <row r="627" customFormat="false" ht="14.25" hidden="false" customHeight="false" outlineLevel="0" collapsed="false">
      <c r="A627" s="9" t="s">
        <v>1871</v>
      </c>
      <c r="B627" s="10" t="s">
        <v>1872</v>
      </c>
      <c r="C627" s="11" t="s">
        <v>1873</v>
      </c>
      <c r="D627" s="12" t="n">
        <v>14531210626</v>
      </c>
    </row>
    <row r="628" customFormat="false" ht="14.25" hidden="false" customHeight="false" outlineLevel="0" collapsed="false">
      <c r="A628" s="9" t="s">
        <v>1874</v>
      </c>
      <c r="B628" s="10" t="s">
        <v>1875</v>
      </c>
      <c r="C628" s="11" t="s">
        <v>1876</v>
      </c>
      <c r="D628" s="12" t="n">
        <v>14531210627</v>
      </c>
    </row>
    <row r="629" customFormat="false" ht="14.25" hidden="false" customHeight="false" outlineLevel="0" collapsed="false">
      <c r="A629" s="9" t="s">
        <v>1877</v>
      </c>
      <c r="B629" s="10" t="s">
        <v>1878</v>
      </c>
      <c r="C629" s="11" t="s">
        <v>1879</v>
      </c>
      <c r="D629" s="12" t="n">
        <v>14531210628</v>
      </c>
    </row>
    <row r="630" customFormat="false" ht="14.25" hidden="false" customHeight="false" outlineLevel="0" collapsed="false">
      <c r="A630" s="9" t="s">
        <v>1880</v>
      </c>
      <c r="B630" s="10" t="s">
        <v>1881</v>
      </c>
      <c r="C630" s="11" t="s">
        <v>1882</v>
      </c>
      <c r="D630" s="12" t="n">
        <v>14531210629</v>
      </c>
    </row>
    <row r="631" customFormat="false" ht="14.25" hidden="false" customHeight="false" outlineLevel="0" collapsed="false">
      <c r="A631" s="9" t="s">
        <v>1883</v>
      </c>
      <c r="B631" s="10" t="s">
        <v>1884</v>
      </c>
      <c r="C631" s="11" t="s">
        <v>1885</v>
      </c>
      <c r="D631" s="12" t="n">
        <v>14531210630</v>
      </c>
    </row>
    <row r="632" customFormat="false" ht="14.25" hidden="false" customHeight="false" outlineLevel="0" collapsed="false">
      <c r="A632" s="9" t="s">
        <v>1886</v>
      </c>
      <c r="B632" s="10" t="s">
        <v>1887</v>
      </c>
      <c r="C632" s="11" t="s">
        <v>1888</v>
      </c>
      <c r="D632" s="12" t="n">
        <v>14531210631</v>
      </c>
    </row>
    <row r="633" customFormat="false" ht="14.25" hidden="false" customHeight="false" outlineLevel="0" collapsed="false">
      <c r="A633" s="9" t="s">
        <v>1889</v>
      </c>
      <c r="B633" s="10" t="s">
        <v>1890</v>
      </c>
      <c r="C633" s="11" t="s">
        <v>1891</v>
      </c>
      <c r="D633" s="12" t="n">
        <v>14531210632</v>
      </c>
    </row>
    <row r="634" customFormat="false" ht="14.25" hidden="false" customHeight="false" outlineLevel="0" collapsed="false">
      <c r="A634" s="9" t="s">
        <v>1892</v>
      </c>
      <c r="B634" s="10" t="s">
        <v>1893</v>
      </c>
      <c r="C634" s="11" t="s">
        <v>1894</v>
      </c>
      <c r="D634" s="12" t="n">
        <v>14531210633</v>
      </c>
    </row>
    <row r="635" customFormat="false" ht="14.25" hidden="false" customHeight="false" outlineLevel="0" collapsed="false">
      <c r="A635" s="9" t="s">
        <v>1895</v>
      </c>
      <c r="B635" s="10" t="s">
        <v>1896</v>
      </c>
      <c r="C635" s="11" t="s">
        <v>1897</v>
      </c>
      <c r="D635" s="12" t="n">
        <v>14531210634</v>
      </c>
    </row>
    <row r="636" customFormat="false" ht="14.25" hidden="false" customHeight="false" outlineLevel="0" collapsed="false">
      <c r="A636" s="9" t="s">
        <v>1898</v>
      </c>
      <c r="B636" s="10" t="s">
        <v>1899</v>
      </c>
      <c r="C636" s="11" t="s">
        <v>1900</v>
      </c>
      <c r="D636" s="12" t="n">
        <v>14531210635</v>
      </c>
    </row>
    <row r="637" customFormat="false" ht="14.25" hidden="false" customHeight="false" outlineLevel="0" collapsed="false">
      <c r="A637" s="9" t="s">
        <v>1901</v>
      </c>
      <c r="B637" s="10" t="s">
        <v>1902</v>
      </c>
      <c r="C637" s="11" t="s">
        <v>1903</v>
      </c>
      <c r="D637" s="12" t="n">
        <v>14531210636</v>
      </c>
    </row>
    <row r="638" customFormat="false" ht="14.25" hidden="false" customHeight="false" outlineLevel="0" collapsed="false">
      <c r="A638" s="9" t="s">
        <v>1904</v>
      </c>
      <c r="B638" s="10" t="s">
        <v>1905</v>
      </c>
      <c r="C638" s="11" t="s">
        <v>1906</v>
      </c>
      <c r="D638" s="12" t="n">
        <v>14531210637</v>
      </c>
    </row>
    <row r="639" customFormat="false" ht="14.25" hidden="false" customHeight="false" outlineLevel="0" collapsed="false">
      <c r="A639" s="9" t="s">
        <v>1907</v>
      </c>
      <c r="B639" s="10" t="s">
        <v>1908</v>
      </c>
      <c r="C639" s="11" t="s">
        <v>1909</v>
      </c>
      <c r="D639" s="12" t="n">
        <v>14531210638</v>
      </c>
    </row>
    <row r="640" customFormat="false" ht="14.25" hidden="false" customHeight="false" outlineLevel="0" collapsed="false">
      <c r="A640" s="9" t="s">
        <v>94</v>
      </c>
      <c r="B640" s="10" t="s">
        <v>1910</v>
      </c>
      <c r="C640" s="11" t="s">
        <v>1911</v>
      </c>
      <c r="D640" s="12" t="n">
        <v>14531210639</v>
      </c>
    </row>
    <row r="641" customFormat="false" ht="14.25" hidden="false" customHeight="false" outlineLevel="0" collapsed="false">
      <c r="A641" s="9" t="s">
        <v>1912</v>
      </c>
      <c r="B641" s="10" t="s">
        <v>1913</v>
      </c>
      <c r="C641" s="11" t="s">
        <v>1914</v>
      </c>
      <c r="D641" s="12" t="n">
        <v>14531210640</v>
      </c>
    </row>
    <row r="642" customFormat="false" ht="14.25" hidden="false" customHeight="false" outlineLevel="0" collapsed="false">
      <c r="A642" s="9" t="s">
        <v>1915</v>
      </c>
      <c r="B642" s="10" t="s">
        <v>1916</v>
      </c>
      <c r="C642" s="11" t="s">
        <v>1917</v>
      </c>
      <c r="D642" s="12" t="n">
        <v>14531210641</v>
      </c>
    </row>
    <row r="643" customFormat="false" ht="14.25" hidden="false" customHeight="false" outlineLevel="0" collapsed="false">
      <c r="A643" s="9" t="s">
        <v>1918</v>
      </c>
      <c r="B643" s="10" t="s">
        <v>1919</v>
      </c>
      <c r="C643" s="11" t="s">
        <v>1920</v>
      </c>
      <c r="D643" s="12" t="n">
        <v>14531210642</v>
      </c>
    </row>
    <row r="644" customFormat="false" ht="14.25" hidden="false" customHeight="false" outlineLevel="0" collapsed="false">
      <c r="A644" s="9" t="s">
        <v>1921</v>
      </c>
      <c r="B644" s="10" t="s">
        <v>1922</v>
      </c>
      <c r="C644" s="11" t="s">
        <v>1923</v>
      </c>
      <c r="D644" s="12" t="n">
        <v>14531210643</v>
      </c>
    </row>
    <row r="645" customFormat="false" ht="14.25" hidden="false" customHeight="false" outlineLevel="0" collapsed="false">
      <c r="A645" s="9" t="s">
        <v>1924</v>
      </c>
      <c r="B645" s="10" t="s">
        <v>1925</v>
      </c>
      <c r="C645" s="11" t="s">
        <v>1926</v>
      </c>
      <c r="D645" s="12" t="n">
        <v>14531210644</v>
      </c>
    </row>
    <row r="646" customFormat="false" ht="14.25" hidden="false" customHeight="false" outlineLevel="0" collapsed="false">
      <c r="A646" s="9" t="s">
        <v>1927</v>
      </c>
      <c r="B646" s="10" t="s">
        <v>1928</v>
      </c>
      <c r="C646" s="11" t="s">
        <v>1929</v>
      </c>
      <c r="D646" s="12" t="n">
        <v>14531210645</v>
      </c>
    </row>
    <row r="647" customFormat="false" ht="14.25" hidden="false" customHeight="false" outlineLevel="0" collapsed="false">
      <c r="A647" s="9" t="s">
        <v>1930</v>
      </c>
      <c r="B647" s="10" t="s">
        <v>1931</v>
      </c>
      <c r="C647" s="11" t="s">
        <v>1932</v>
      </c>
      <c r="D647" s="12" t="n">
        <v>14531210646</v>
      </c>
    </row>
    <row r="648" customFormat="false" ht="14.25" hidden="false" customHeight="false" outlineLevel="0" collapsed="false">
      <c r="A648" s="9" t="s">
        <v>1933</v>
      </c>
      <c r="B648" s="10" t="s">
        <v>1934</v>
      </c>
      <c r="C648" s="11" t="s">
        <v>1935</v>
      </c>
      <c r="D648" s="12" t="n">
        <v>14531210647</v>
      </c>
    </row>
    <row r="649" customFormat="false" ht="14.25" hidden="false" customHeight="false" outlineLevel="0" collapsed="false">
      <c r="A649" s="9" t="s">
        <v>1936</v>
      </c>
      <c r="B649" s="10" t="s">
        <v>1937</v>
      </c>
      <c r="C649" s="11" t="s">
        <v>1938</v>
      </c>
      <c r="D649" s="12" t="n">
        <v>14531210648</v>
      </c>
    </row>
    <row r="650" customFormat="false" ht="14.25" hidden="false" customHeight="false" outlineLevel="0" collapsed="false">
      <c r="A650" s="9" t="s">
        <v>1939</v>
      </c>
      <c r="B650" s="10" t="s">
        <v>1940</v>
      </c>
      <c r="C650" s="11" t="s">
        <v>1941</v>
      </c>
      <c r="D650" s="12" t="n">
        <v>14531210649</v>
      </c>
    </row>
    <row r="651" customFormat="false" ht="14.25" hidden="false" customHeight="false" outlineLevel="0" collapsed="false">
      <c r="A651" s="9" t="s">
        <v>1942</v>
      </c>
      <c r="B651" s="10" t="s">
        <v>1943</v>
      </c>
      <c r="C651" s="11" t="s">
        <v>1944</v>
      </c>
      <c r="D651" s="12" t="n">
        <v>14531210650</v>
      </c>
    </row>
    <row r="652" customFormat="false" ht="14.25" hidden="false" customHeight="false" outlineLevel="0" collapsed="false">
      <c r="A652" s="9" t="s">
        <v>1945</v>
      </c>
      <c r="B652" s="10" t="s">
        <v>1946</v>
      </c>
      <c r="C652" s="11" t="s">
        <v>1947</v>
      </c>
      <c r="D652" s="12" t="n">
        <v>14531210651</v>
      </c>
    </row>
    <row r="653" customFormat="false" ht="14.25" hidden="false" customHeight="false" outlineLevel="0" collapsed="false">
      <c r="A653" s="9" t="s">
        <v>1948</v>
      </c>
      <c r="B653" s="10" t="s">
        <v>1949</v>
      </c>
      <c r="C653" s="11" t="s">
        <v>1950</v>
      </c>
      <c r="D653" s="12" t="n">
        <v>14531210652</v>
      </c>
    </row>
    <row r="654" customFormat="false" ht="14.25" hidden="false" customHeight="false" outlineLevel="0" collapsed="false">
      <c r="A654" s="9" t="s">
        <v>1951</v>
      </c>
      <c r="B654" s="10" t="s">
        <v>1952</v>
      </c>
      <c r="C654" s="11" t="s">
        <v>1953</v>
      </c>
      <c r="D654" s="12" t="n">
        <v>14531210653</v>
      </c>
    </row>
    <row r="655" customFormat="false" ht="14.25" hidden="false" customHeight="false" outlineLevel="0" collapsed="false">
      <c r="A655" s="9" t="s">
        <v>1954</v>
      </c>
      <c r="B655" s="10" t="s">
        <v>1955</v>
      </c>
      <c r="C655" s="11" t="s">
        <v>1956</v>
      </c>
      <c r="D655" s="12" t="n">
        <v>14531210654</v>
      </c>
    </row>
    <row r="656" customFormat="false" ht="14.25" hidden="false" customHeight="false" outlineLevel="0" collapsed="false">
      <c r="A656" s="9" t="s">
        <v>1560</v>
      </c>
      <c r="B656" s="10" t="s">
        <v>1957</v>
      </c>
      <c r="C656" s="11" t="s">
        <v>1958</v>
      </c>
      <c r="D656" s="12" t="n">
        <v>14531210655</v>
      </c>
    </row>
    <row r="657" customFormat="false" ht="14.25" hidden="false" customHeight="false" outlineLevel="0" collapsed="false">
      <c r="A657" s="9" t="s">
        <v>1959</v>
      </c>
      <c r="B657" s="10" t="s">
        <v>1960</v>
      </c>
      <c r="C657" s="11" t="s">
        <v>1961</v>
      </c>
      <c r="D657" s="12" t="n">
        <v>14531210656</v>
      </c>
    </row>
    <row r="658" customFormat="false" ht="14.25" hidden="false" customHeight="false" outlineLevel="0" collapsed="false">
      <c r="A658" s="9" t="s">
        <v>1962</v>
      </c>
      <c r="B658" s="10" t="s">
        <v>1963</v>
      </c>
      <c r="C658" s="11" t="s">
        <v>1964</v>
      </c>
      <c r="D658" s="12" t="n">
        <v>14531210657</v>
      </c>
    </row>
    <row r="659" customFormat="false" ht="14.25" hidden="false" customHeight="false" outlineLevel="0" collapsed="false">
      <c r="A659" s="9" t="s">
        <v>1965</v>
      </c>
      <c r="B659" s="10" t="s">
        <v>1966</v>
      </c>
      <c r="C659" s="11" t="s">
        <v>1967</v>
      </c>
      <c r="D659" s="12" t="n">
        <v>14531210658</v>
      </c>
    </row>
    <row r="660" customFormat="false" ht="14.25" hidden="false" customHeight="false" outlineLevel="0" collapsed="false">
      <c r="A660" s="9" t="s">
        <v>1968</v>
      </c>
      <c r="B660" s="10" t="s">
        <v>1969</v>
      </c>
      <c r="C660" s="11" t="s">
        <v>1970</v>
      </c>
      <c r="D660" s="12" t="n">
        <v>14531210659</v>
      </c>
    </row>
    <row r="661" customFormat="false" ht="14.25" hidden="false" customHeight="false" outlineLevel="0" collapsed="false">
      <c r="A661" s="9" t="s">
        <v>1971</v>
      </c>
      <c r="B661" s="10" t="s">
        <v>1972</v>
      </c>
      <c r="C661" s="11" t="s">
        <v>1973</v>
      </c>
      <c r="D661" s="12" t="n">
        <v>14531210660</v>
      </c>
    </row>
    <row r="662" customFormat="false" ht="14.25" hidden="false" customHeight="false" outlineLevel="0" collapsed="false">
      <c r="A662" s="9" t="s">
        <v>1974</v>
      </c>
      <c r="B662" s="10" t="s">
        <v>1975</v>
      </c>
      <c r="C662" s="11" t="s">
        <v>1976</v>
      </c>
      <c r="D662" s="12" t="n">
        <v>14531210661</v>
      </c>
    </row>
    <row r="663" customFormat="false" ht="14.25" hidden="false" customHeight="false" outlineLevel="0" collapsed="false">
      <c r="A663" s="9" t="s">
        <v>1977</v>
      </c>
      <c r="B663" s="10" t="s">
        <v>1978</v>
      </c>
      <c r="C663" s="11" t="s">
        <v>1979</v>
      </c>
      <c r="D663" s="12" t="n">
        <v>14531210662</v>
      </c>
    </row>
    <row r="664" customFormat="false" ht="14.25" hidden="false" customHeight="false" outlineLevel="0" collapsed="false">
      <c r="A664" s="9" t="s">
        <v>1980</v>
      </c>
      <c r="B664" s="10" t="s">
        <v>1981</v>
      </c>
      <c r="C664" s="11" t="s">
        <v>1982</v>
      </c>
      <c r="D664" s="12" t="n">
        <v>14531210663</v>
      </c>
    </row>
    <row r="665" customFormat="false" ht="14.25" hidden="false" customHeight="false" outlineLevel="0" collapsed="false">
      <c r="A665" s="9" t="s">
        <v>1983</v>
      </c>
      <c r="B665" s="10" t="s">
        <v>1984</v>
      </c>
      <c r="C665" s="11" t="s">
        <v>1985</v>
      </c>
      <c r="D665" s="12" t="n">
        <v>14531210664</v>
      </c>
    </row>
    <row r="666" customFormat="false" ht="14.25" hidden="false" customHeight="false" outlineLevel="0" collapsed="false">
      <c r="A666" s="9" t="s">
        <v>1986</v>
      </c>
      <c r="B666" s="10" t="s">
        <v>1987</v>
      </c>
      <c r="C666" s="11" t="s">
        <v>1988</v>
      </c>
      <c r="D666" s="12" t="n">
        <v>14531210665</v>
      </c>
    </row>
    <row r="667" customFormat="false" ht="14.25" hidden="false" customHeight="false" outlineLevel="0" collapsed="false">
      <c r="A667" s="9" t="s">
        <v>1989</v>
      </c>
      <c r="B667" s="10" t="s">
        <v>1990</v>
      </c>
      <c r="C667" s="11" t="s">
        <v>1991</v>
      </c>
      <c r="D667" s="12" t="n">
        <v>14531210666</v>
      </c>
    </row>
    <row r="668" customFormat="false" ht="14.25" hidden="false" customHeight="false" outlineLevel="0" collapsed="false">
      <c r="A668" s="9" t="s">
        <v>1992</v>
      </c>
      <c r="B668" s="10" t="s">
        <v>1993</v>
      </c>
      <c r="C668" s="11" t="s">
        <v>1994</v>
      </c>
      <c r="D668" s="12" t="n">
        <v>14531210667</v>
      </c>
    </row>
    <row r="669" customFormat="false" ht="14.25" hidden="false" customHeight="false" outlineLevel="0" collapsed="false">
      <c r="A669" s="9" t="s">
        <v>1995</v>
      </c>
      <c r="B669" s="10" t="s">
        <v>1996</v>
      </c>
      <c r="C669" s="11" t="s">
        <v>1997</v>
      </c>
      <c r="D669" s="12" t="n">
        <v>14531210668</v>
      </c>
    </row>
    <row r="670" customFormat="false" ht="14.25" hidden="false" customHeight="false" outlineLevel="0" collapsed="false">
      <c r="A670" s="9" t="s">
        <v>1998</v>
      </c>
      <c r="B670" s="10" t="s">
        <v>1999</v>
      </c>
      <c r="C670" s="11" t="s">
        <v>2000</v>
      </c>
      <c r="D670" s="12" t="n">
        <v>14531210669</v>
      </c>
    </row>
    <row r="671" customFormat="false" ht="14.25" hidden="false" customHeight="false" outlineLevel="0" collapsed="false">
      <c r="A671" s="9" t="s">
        <v>2001</v>
      </c>
      <c r="B671" s="10" t="s">
        <v>2002</v>
      </c>
      <c r="C671" s="11" t="s">
        <v>2003</v>
      </c>
      <c r="D671" s="12" t="n">
        <v>14531210670</v>
      </c>
    </row>
    <row r="672" customFormat="false" ht="14.25" hidden="false" customHeight="false" outlineLevel="0" collapsed="false">
      <c r="A672" s="9" t="s">
        <v>2004</v>
      </c>
      <c r="B672" s="10" t="s">
        <v>2005</v>
      </c>
      <c r="C672" s="11" t="s">
        <v>2006</v>
      </c>
      <c r="D672" s="12" t="n">
        <v>14531210671</v>
      </c>
    </row>
    <row r="673" customFormat="false" ht="14.25" hidden="false" customHeight="false" outlineLevel="0" collapsed="false">
      <c r="A673" s="9" t="s">
        <v>2007</v>
      </c>
      <c r="B673" s="10" t="s">
        <v>2008</v>
      </c>
      <c r="C673" s="11" t="s">
        <v>2009</v>
      </c>
      <c r="D673" s="12" t="n">
        <v>14531210672</v>
      </c>
    </row>
    <row r="674" customFormat="false" ht="14.25" hidden="false" customHeight="false" outlineLevel="0" collapsed="false">
      <c r="A674" s="9" t="s">
        <v>2010</v>
      </c>
      <c r="B674" s="10" t="s">
        <v>2011</v>
      </c>
      <c r="C674" s="11" t="s">
        <v>2012</v>
      </c>
      <c r="D674" s="12" t="n">
        <v>14531210673</v>
      </c>
    </row>
    <row r="675" customFormat="false" ht="14.25" hidden="false" customHeight="false" outlineLevel="0" collapsed="false">
      <c r="A675" s="9" t="s">
        <v>2013</v>
      </c>
      <c r="B675" s="10" t="s">
        <v>2014</v>
      </c>
      <c r="C675" s="11" t="s">
        <v>2015</v>
      </c>
      <c r="D675" s="12" t="n">
        <v>14531210674</v>
      </c>
    </row>
    <row r="676" customFormat="false" ht="14.25" hidden="false" customHeight="false" outlineLevel="0" collapsed="false">
      <c r="A676" s="9" t="s">
        <v>2016</v>
      </c>
      <c r="B676" s="10" t="s">
        <v>2017</v>
      </c>
      <c r="C676" s="11" t="s">
        <v>2018</v>
      </c>
      <c r="D676" s="12" t="n">
        <v>14531210675</v>
      </c>
    </row>
    <row r="677" customFormat="false" ht="14.25" hidden="false" customHeight="false" outlineLevel="0" collapsed="false">
      <c r="A677" s="9" t="s">
        <v>2019</v>
      </c>
      <c r="B677" s="10" t="s">
        <v>2020</v>
      </c>
      <c r="C677" s="11" t="s">
        <v>2021</v>
      </c>
      <c r="D677" s="12" t="n">
        <v>14531210676</v>
      </c>
    </row>
    <row r="678" customFormat="false" ht="14.25" hidden="false" customHeight="false" outlineLevel="0" collapsed="false">
      <c r="A678" s="9" t="s">
        <v>2022</v>
      </c>
      <c r="B678" s="10" t="s">
        <v>2023</v>
      </c>
      <c r="C678" s="11" t="s">
        <v>2024</v>
      </c>
      <c r="D678" s="12" t="n">
        <v>14531210677</v>
      </c>
    </row>
    <row r="679" customFormat="false" ht="14.25" hidden="false" customHeight="false" outlineLevel="0" collapsed="false">
      <c r="A679" s="9" t="s">
        <v>2025</v>
      </c>
      <c r="B679" s="10" t="s">
        <v>2026</v>
      </c>
      <c r="C679" s="11" t="s">
        <v>2027</v>
      </c>
      <c r="D679" s="12" t="n">
        <v>14531210678</v>
      </c>
    </row>
    <row r="680" customFormat="false" ht="14.25" hidden="false" customHeight="false" outlineLevel="0" collapsed="false">
      <c r="A680" s="9" t="s">
        <v>2028</v>
      </c>
      <c r="B680" s="10" t="s">
        <v>2029</v>
      </c>
      <c r="C680" s="11" t="s">
        <v>2030</v>
      </c>
      <c r="D680" s="12" t="n">
        <v>14531210679</v>
      </c>
    </row>
    <row r="681" customFormat="false" ht="14.25" hidden="false" customHeight="false" outlineLevel="0" collapsed="false">
      <c r="A681" s="9" t="s">
        <v>2031</v>
      </c>
      <c r="B681" s="10" t="s">
        <v>2032</v>
      </c>
      <c r="C681" s="11" t="s">
        <v>2033</v>
      </c>
      <c r="D681" s="12" t="n">
        <v>14531210680</v>
      </c>
    </row>
    <row r="682" customFormat="false" ht="14.25" hidden="false" customHeight="false" outlineLevel="0" collapsed="false">
      <c r="A682" s="9" t="s">
        <v>2034</v>
      </c>
      <c r="B682" s="10" t="s">
        <v>2035</v>
      </c>
      <c r="C682" s="11" t="s">
        <v>2036</v>
      </c>
      <c r="D682" s="12" t="n">
        <v>14531210681</v>
      </c>
    </row>
    <row r="683" customFormat="false" ht="14.25" hidden="false" customHeight="false" outlineLevel="0" collapsed="false">
      <c r="A683" s="9" t="s">
        <v>2037</v>
      </c>
      <c r="B683" s="10" t="s">
        <v>2038</v>
      </c>
      <c r="C683" s="11" t="s">
        <v>2039</v>
      </c>
      <c r="D683" s="12" t="n">
        <v>14531210682</v>
      </c>
    </row>
    <row r="684" customFormat="false" ht="14.25" hidden="false" customHeight="false" outlineLevel="0" collapsed="false">
      <c r="A684" s="9" t="s">
        <v>2040</v>
      </c>
      <c r="B684" s="10" t="s">
        <v>2041</v>
      </c>
      <c r="C684" s="11" t="s">
        <v>2042</v>
      </c>
      <c r="D684" s="12" t="n">
        <v>14531210683</v>
      </c>
    </row>
    <row r="685" customFormat="false" ht="14.25" hidden="false" customHeight="false" outlineLevel="0" collapsed="false">
      <c r="A685" s="9" t="s">
        <v>2043</v>
      </c>
      <c r="B685" s="10" t="s">
        <v>2044</v>
      </c>
      <c r="C685" s="11" t="s">
        <v>2045</v>
      </c>
      <c r="D685" s="12" t="n">
        <v>14531210684</v>
      </c>
    </row>
    <row r="686" customFormat="false" ht="14.25" hidden="false" customHeight="false" outlineLevel="0" collapsed="false">
      <c r="A686" s="9" t="s">
        <v>2046</v>
      </c>
      <c r="B686" s="10" t="s">
        <v>2047</v>
      </c>
      <c r="C686" s="11" t="s">
        <v>2048</v>
      </c>
      <c r="D686" s="12" t="n">
        <v>14531210685</v>
      </c>
    </row>
    <row r="687" customFormat="false" ht="14.25" hidden="false" customHeight="false" outlineLevel="0" collapsed="false">
      <c r="A687" s="9" t="s">
        <v>2049</v>
      </c>
      <c r="B687" s="10" t="s">
        <v>2050</v>
      </c>
      <c r="C687" s="11" t="s">
        <v>2051</v>
      </c>
      <c r="D687" s="12" t="n">
        <v>14531210686</v>
      </c>
    </row>
    <row r="688" customFormat="false" ht="14.25" hidden="false" customHeight="false" outlineLevel="0" collapsed="false">
      <c r="A688" s="9" t="s">
        <v>2052</v>
      </c>
      <c r="B688" s="10" t="s">
        <v>2053</v>
      </c>
      <c r="C688" s="11" t="s">
        <v>2054</v>
      </c>
      <c r="D688" s="12" t="n">
        <v>14531210687</v>
      </c>
    </row>
    <row r="689" customFormat="false" ht="14.25" hidden="false" customHeight="false" outlineLevel="0" collapsed="false">
      <c r="A689" s="9" t="s">
        <v>2055</v>
      </c>
      <c r="B689" s="10" t="s">
        <v>2056</v>
      </c>
      <c r="C689" s="11" t="s">
        <v>2057</v>
      </c>
      <c r="D689" s="12" t="n">
        <v>14531210688</v>
      </c>
    </row>
    <row r="690" customFormat="false" ht="14.25" hidden="false" customHeight="false" outlineLevel="0" collapsed="false">
      <c r="A690" s="9" t="s">
        <v>2058</v>
      </c>
      <c r="B690" s="10" t="s">
        <v>2059</v>
      </c>
      <c r="C690" s="11" t="s">
        <v>2060</v>
      </c>
      <c r="D690" s="12" t="n">
        <v>14531210689</v>
      </c>
    </row>
    <row r="691" customFormat="false" ht="14.25" hidden="false" customHeight="false" outlineLevel="0" collapsed="false">
      <c r="A691" s="9" t="s">
        <v>2061</v>
      </c>
      <c r="B691" s="10" t="s">
        <v>2062</v>
      </c>
      <c r="C691" s="11" t="s">
        <v>2063</v>
      </c>
      <c r="D691" s="12" t="n">
        <v>14531210690</v>
      </c>
    </row>
    <row r="692" customFormat="false" ht="14.25" hidden="false" customHeight="false" outlineLevel="0" collapsed="false">
      <c r="A692" s="9" t="s">
        <v>2064</v>
      </c>
      <c r="B692" s="10" t="s">
        <v>2065</v>
      </c>
      <c r="C692" s="11" t="s">
        <v>2066</v>
      </c>
      <c r="D692" s="12" t="n">
        <v>14531210691</v>
      </c>
    </row>
    <row r="693" customFormat="false" ht="14.25" hidden="false" customHeight="false" outlineLevel="0" collapsed="false">
      <c r="A693" s="9" t="s">
        <v>2067</v>
      </c>
      <c r="B693" s="10" t="s">
        <v>2068</v>
      </c>
      <c r="C693" s="11" t="s">
        <v>2069</v>
      </c>
      <c r="D693" s="12" t="n">
        <v>14531210692</v>
      </c>
    </row>
    <row r="694" customFormat="false" ht="14.25" hidden="false" customHeight="false" outlineLevel="0" collapsed="false">
      <c r="A694" s="9" t="s">
        <v>2070</v>
      </c>
      <c r="B694" s="10" t="s">
        <v>2071</v>
      </c>
      <c r="C694" s="11" t="s">
        <v>2072</v>
      </c>
      <c r="D694" s="12" t="n">
        <v>14531210693</v>
      </c>
    </row>
    <row r="695" customFormat="false" ht="14.25" hidden="false" customHeight="false" outlineLevel="0" collapsed="false">
      <c r="A695" s="9" t="s">
        <v>2073</v>
      </c>
      <c r="B695" s="10" t="s">
        <v>2074</v>
      </c>
      <c r="C695" s="11" t="s">
        <v>2075</v>
      </c>
      <c r="D695" s="12" t="n">
        <v>14531210694</v>
      </c>
    </row>
    <row r="696" customFormat="false" ht="14.25" hidden="false" customHeight="false" outlineLevel="0" collapsed="false">
      <c r="A696" s="9" t="s">
        <v>2076</v>
      </c>
      <c r="B696" s="10" t="s">
        <v>2077</v>
      </c>
      <c r="C696" s="11" t="s">
        <v>2078</v>
      </c>
      <c r="D696" s="12" t="n">
        <v>14531210695</v>
      </c>
    </row>
    <row r="697" customFormat="false" ht="14.25" hidden="false" customHeight="false" outlineLevel="0" collapsed="false">
      <c r="A697" s="9" t="s">
        <v>2079</v>
      </c>
      <c r="B697" s="10" t="s">
        <v>2080</v>
      </c>
      <c r="C697" s="11" t="s">
        <v>2081</v>
      </c>
      <c r="D697" s="12" t="n">
        <v>14531210696</v>
      </c>
    </row>
    <row r="698" customFormat="false" ht="14.25" hidden="false" customHeight="false" outlineLevel="0" collapsed="false">
      <c r="A698" s="9" t="s">
        <v>2082</v>
      </c>
      <c r="B698" s="10" t="s">
        <v>2083</v>
      </c>
      <c r="C698" s="11" t="s">
        <v>2084</v>
      </c>
      <c r="D698" s="12" t="n">
        <v>14531210697</v>
      </c>
    </row>
    <row r="699" customFormat="false" ht="14.25" hidden="false" customHeight="false" outlineLevel="0" collapsed="false">
      <c r="A699" s="9" t="s">
        <v>2085</v>
      </c>
      <c r="B699" s="10" t="s">
        <v>2086</v>
      </c>
      <c r="C699" s="11" t="s">
        <v>2087</v>
      </c>
      <c r="D699" s="12" t="n">
        <v>14531210698</v>
      </c>
    </row>
    <row r="700" customFormat="false" ht="14.25" hidden="false" customHeight="false" outlineLevel="0" collapsed="false">
      <c r="A700" s="9" t="s">
        <v>1912</v>
      </c>
      <c r="B700" s="10" t="s">
        <v>2088</v>
      </c>
      <c r="C700" s="11" t="s">
        <v>2089</v>
      </c>
      <c r="D700" s="12" t="n">
        <v>14531210699</v>
      </c>
    </row>
    <row r="701" customFormat="false" ht="14.25" hidden="false" customHeight="false" outlineLevel="0" collapsed="false">
      <c r="A701" s="9" t="s">
        <v>2090</v>
      </c>
      <c r="B701" s="10" t="s">
        <v>2091</v>
      </c>
      <c r="C701" s="11" t="s">
        <v>2092</v>
      </c>
      <c r="D701" s="12" t="n">
        <v>14531210700</v>
      </c>
    </row>
    <row r="702" customFormat="false" ht="14.25" hidden="false" customHeight="false" outlineLevel="0" collapsed="false">
      <c r="A702" s="9" t="s">
        <v>2093</v>
      </c>
      <c r="B702" s="10" t="s">
        <v>2094</v>
      </c>
      <c r="C702" s="11" t="s">
        <v>2095</v>
      </c>
      <c r="D702" s="12" t="n">
        <v>14531210701</v>
      </c>
    </row>
    <row r="703" customFormat="false" ht="14.25" hidden="false" customHeight="false" outlineLevel="0" collapsed="false">
      <c r="A703" s="9" t="s">
        <v>2096</v>
      </c>
      <c r="B703" s="10" t="s">
        <v>2097</v>
      </c>
      <c r="C703" s="11" t="s">
        <v>2098</v>
      </c>
      <c r="D703" s="12" t="n">
        <v>14531210702</v>
      </c>
    </row>
    <row r="704" customFormat="false" ht="14.25" hidden="false" customHeight="false" outlineLevel="0" collapsed="false">
      <c r="A704" s="9" t="s">
        <v>2099</v>
      </c>
      <c r="B704" s="10" t="s">
        <v>2100</v>
      </c>
      <c r="C704" s="11" t="s">
        <v>2101</v>
      </c>
      <c r="D704" s="12" t="n">
        <v>14531210703</v>
      </c>
    </row>
    <row r="705" customFormat="false" ht="14.25" hidden="false" customHeight="false" outlineLevel="0" collapsed="false">
      <c r="A705" s="9" t="s">
        <v>2102</v>
      </c>
      <c r="B705" s="10" t="s">
        <v>2103</v>
      </c>
      <c r="C705" s="11" t="s">
        <v>2104</v>
      </c>
      <c r="D705" s="12" t="n">
        <v>14531210704</v>
      </c>
    </row>
    <row r="706" customFormat="false" ht="14.25" hidden="false" customHeight="false" outlineLevel="0" collapsed="false">
      <c r="A706" s="9" t="s">
        <v>2105</v>
      </c>
      <c r="B706" s="10" t="s">
        <v>2106</v>
      </c>
      <c r="C706" s="11" t="s">
        <v>2107</v>
      </c>
      <c r="D706" s="12" t="n">
        <v>14531210705</v>
      </c>
    </row>
    <row r="707" customFormat="false" ht="14.25" hidden="false" customHeight="false" outlineLevel="0" collapsed="false">
      <c r="A707" s="9" t="s">
        <v>2108</v>
      </c>
      <c r="B707" s="10" t="s">
        <v>2109</v>
      </c>
      <c r="C707" s="11" t="s">
        <v>2110</v>
      </c>
      <c r="D707" s="12" t="n">
        <v>14531210706</v>
      </c>
    </row>
    <row r="708" customFormat="false" ht="14.25" hidden="false" customHeight="false" outlineLevel="0" collapsed="false">
      <c r="A708" s="9" t="s">
        <v>2111</v>
      </c>
      <c r="B708" s="10" t="s">
        <v>2112</v>
      </c>
      <c r="C708" s="11" t="s">
        <v>2113</v>
      </c>
      <c r="D708" s="12" t="n">
        <v>14531210707</v>
      </c>
    </row>
    <row r="709" customFormat="false" ht="14.25" hidden="false" customHeight="false" outlineLevel="0" collapsed="false">
      <c r="A709" s="9" t="s">
        <v>2114</v>
      </c>
      <c r="B709" s="10" t="s">
        <v>2115</v>
      </c>
      <c r="C709" s="11" t="s">
        <v>2116</v>
      </c>
      <c r="D709" s="12" t="n">
        <v>14531210708</v>
      </c>
    </row>
    <row r="710" customFormat="false" ht="14.25" hidden="false" customHeight="false" outlineLevel="0" collapsed="false">
      <c r="A710" s="9" t="s">
        <v>2117</v>
      </c>
      <c r="B710" s="10" t="s">
        <v>2118</v>
      </c>
      <c r="C710" s="11" t="s">
        <v>2119</v>
      </c>
      <c r="D710" s="12" t="n">
        <v>14531210709</v>
      </c>
    </row>
    <row r="711" customFormat="false" ht="14.25" hidden="false" customHeight="false" outlineLevel="0" collapsed="false">
      <c r="A711" s="9" t="s">
        <v>2120</v>
      </c>
      <c r="B711" s="10" t="s">
        <v>2121</v>
      </c>
      <c r="C711" s="11" t="s">
        <v>2122</v>
      </c>
      <c r="D711" s="12" t="n">
        <v>14531210710</v>
      </c>
    </row>
    <row r="712" customFormat="false" ht="14.25" hidden="false" customHeight="false" outlineLevel="0" collapsed="false">
      <c r="A712" s="9" t="s">
        <v>2123</v>
      </c>
      <c r="B712" s="10" t="s">
        <v>2124</v>
      </c>
      <c r="C712" s="11" t="s">
        <v>2125</v>
      </c>
      <c r="D712" s="12" t="n">
        <v>14531210711</v>
      </c>
    </row>
    <row r="713" customFormat="false" ht="14.25" hidden="false" customHeight="false" outlineLevel="0" collapsed="false">
      <c r="A713" s="9" t="s">
        <v>2126</v>
      </c>
      <c r="B713" s="10" t="s">
        <v>2127</v>
      </c>
      <c r="C713" s="11" t="s">
        <v>2128</v>
      </c>
      <c r="D713" s="12" t="n">
        <v>14531210712</v>
      </c>
    </row>
    <row r="714" customFormat="false" ht="14.25" hidden="false" customHeight="false" outlineLevel="0" collapsed="false">
      <c r="A714" s="9" t="s">
        <v>2129</v>
      </c>
      <c r="B714" s="10" t="s">
        <v>2130</v>
      </c>
      <c r="C714" s="11" t="s">
        <v>2131</v>
      </c>
      <c r="D714" s="12" t="n">
        <v>14531210713</v>
      </c>
    </row>
    <row r="715" customFormat="false" ht="14.25" hidden="false" customHeight="false" outlineLevel="0" collapsed="false">
      <c r="A715" s="9" t="s">
        <v>2132</v>
      </c>
      <c r="B715" s="10" t="s">
        <v>2133</v>
      </c>
      <c r="C715" s="11" t="s">
        <v>2134</v>
      </c>
      <c r="D715" s="12" t="n">
        <v>14531210714</v>
      </c>
    </row>
    <row r="716" customFormat="false" ht="14.25" hidden="false" customHeight="false" outlineLevel="0" collapsed="false">
      <c r="A716" s="9" t="s">
        <v>2135</v>
      </c>
      <c r="B716" s="10" t="s">
        <v>2136</v>
      </c>
      <c r="C716" s="11" t="s">
        <v>2137</v>
      </c>
      <c r="D716" s="12" t="n">
        <v>14531210715</v>
      </c>
    </row>
    <row r="717" customFormat="false" ht="14.25" hidden="false" customHeight="false" outlineLevel="0" collapsed="false">
      <c r="A717" s="9" t="s">
        <v>2138</v>
      </c>
      <c r="B717" s="10" t="s">
        <v>2139</v>
      </c>
      <c r="C717" s="11" t="s">
        <v>2140</v>
      </c>
      <c r="D717" s="12" t="n">
        <v>14531210716</v>
      </c>
    </row>
    <row r="718" customFormat="false" ht="14.25" hidden="false" customHeight="false" outlineLevel="0" collapsed="false">
      <c r="A718" s="9" t="s">
        <v>2141</v>
      </c>
      <c r="B718" s="10" t="s">
        <v>2142</v>
      </c>
      <c r="C718" s="11" t="s">
        <v>2143</v>
      </c>
      <c r="D718" s="12" t="n">
        <v>14531210717</v>
      </c>
    </row>
    <row r="719" customFormat="false" ht="14.25" hidden="false" customHeight="false" outlineLevel="0" collapsed="false">
      <c r="A719" s="9" t="s">
        <v>2144</v>
      </c>
      <c r="B719" s="10" t="s">
        <v>2145</v>
      </c>
      <c r="C719" s="11" t="s">
        <v>2146</v>
      </c>
      <c r="D719" s="12" t="n">
        <v>14531210718</v>
      </c>
    </row>
    <row r="720" customFormat="false" ht="14.25" hidden="false" customHeight="false" outlineLevel="0" collapsed="false">
      <c r="A720" s="9" t="s">
        <v>2147</v>
      </c>
      <c r="B720" s="10" t="s">
        <v>2148</v>
      </c>
      <c r="C720" s="11" t="s">
        <v>2149</v>
      </c>
      <c r="D720" s="12" t="n">
        <v>14531210719</v>
      </c>
    </row>
    <row r="721" customFormat="false" ht="14.25" hidden="false" customHeight="false" outlineLevel="0" collapsed="false">
      <c r="A721" s="9" t="s">
        <v>2150</v>
      </c>
      <c r="B721" s="10" t="s">
        <v>2151</v>
      </c>
      <c r="C721" s="11" t="s">
        <v>2152</v>
      </c>
      <c r="D721" s="12" t="n">
        <v>14531210720</v>
      </c>
    </row>
    <row r="722" customFormat="false" ht="14.25" hidden="false" customHeight="false" outlineLevel="0" collapsed="false">
      <c r="A722" s="9" t="s">
        <v>2153</v>
      </c>
      <c r="B722" s="10" t="s">
        <v>2154</v>
      </c>
      <c r="C722" s="11" t="s">
        <v>2155</v>
      </c>
      <c r="D722" s="12" t="n">
        <v>14531210721</v>
      </c>
    </row>
    <row r="723" customFormat="false" ht="14.25" hidden="false" customHeight="false" outlineLevel="0" collapsed="false">
      <c r="A723" s="9" t="s">
        <v>2156</v>
      </c>
      <c r="B723" s="10" t="s">
        <v>2157</v>
      </c>
      <c r="C723" s="11" t="s">
        <v>2158</v>
      </c>
      <c r="D723" s="12" t="n">
        <v>14531210722</v>
      </c>
    </row>
    <row r="724" customFormat="false" ht="14.25" hidden="false" customHeight="false" outlineLevel="0" collapsed="false">
      <c r="A724" s="9" t="s">
        <v>2159</v>
      </c>
      <c r="B724" s="10" t="s">
        <v>2160</v>
      </c>
      <c r="C724" s="11" t="s">
        <v>2161</v>
      </c>
      <c r="D724" s="12" t="n">
        <v>14531210723</v>
      </c>
    </row>
    <row r="725" customFormat="false" ht="14.25" hidden="false" customHeight="false" outlineLevel="0" collapsed="false">
      <c r="A725" s="9" t="s">
        <v>2162</v>
      </c>
      <c r="B725" s="10" t="s">
        <v>2163</v>
      </c>
      <c r="C725" s="11" t="s">
        <v>2164</v>
      </c>
      <c r="D725" s="12" t="n">
        <v>14531210724</v>
      </c>
    </row>
    <row r="726" customFormat="false" ht="14.25" hidden="false" customHeight="false" outlineLevel="0" collapsed="false">
      <c r="A726" s="9" t="s">
        <v>2165</v>
      </c>
      <c r="B726" s="10" t="s">
        <v>2166</v>
      </c>
      <c r="C726" s="11" t="s">
        <v>2167</v>
      </c>
      <c r="D726" s="12" t="n">
        <v>14531210725</v>
      </c>
    </row>
    <row r="727" customFormat="false" ht="14.25" hidden="false" customHeight="false" outlineLevel="0" collapsed="false">
      <c r="A727" s="9" t="s">
        <v>2168</v>
      </c>
      <c r="B727" s="10" t="s">
        <v>2169</v>
      </c>
      <c r="C727" s="11" t="s">
        <v>2170</v>
      </c>
      <c r="D727" s="12" t="n">
        <v>14531210726</v>
      </c>
    </row>
    <row r="728" customFormat="false" ht="14.25" hidden="false" customHeight="false" outlineLevel="0" collapsed="false">
      <c r="A728" s="9" t="s">
        <v>2171</v>
      </c>
      <c r="B728" s="10" t="s">
        <v>2172</v>
      </c>
      <c r="C728" s="11" t="s">
        <v>2173</v>
      </c>
      <c r="D728" s="12" t="n">
        <v>14531210727</v>
      </c>
    </row>
    <row r="729" customFormat="false" ht="14.25" hidden="false" customHeight="false" outlineLevel="0" collapsed="false">
      <c r="A729" s="9" t="s">
        <v>2174</v>
      </c>
      <c r="B729" s="10" t="s">
        <v>2175</v>
      </c>
      <c r="C729" s="11" t="s">
        <v>2176</v>
      </c>
      <c r="D729" s="12" t="n">
        <v>14531210728</v>
      </c>
    </row>
    <row r="730" customFormat="false" ht="14.25" hidden="false" customHeight="false" outlineLevel="0" collapsed="false">
      <c r="A730" s="9" t="s">
        <v>2177</v>
      </c>
      <c r="B730" s="10" t="s">
        <v>2178</v>
      </c>
      <c r="C730" s="11" t="s">
        <v>2179</v>
      </c>
      <c r="D730" s="12" t="n">
        <v>14531210729</v>
      </c>
    </row>
    <row r="731" customFormat="false" ht="14.25" hidden="false" customHeight="false" outlineLevel="0" collapsed="false">
      <c r="A731" s="9" t="s">
        <v>2180</v>
      </c>
      <c r="B731" s="10" t="s">
        <v>2181</v>
      </c>
      <c r="C731" s="11" t="s">
        <v>2182</v>
      </c>
      <c r="D731" s="12" t="n">
        <v>14531210730</v>
      </c>
    </row>
    <row r="732" customFormat="false" ht="14.25" hidden="false" customHeight="false" outlineLevel="0" collapsed="false">
      <c r="A732" s="9" t="s">
        <v>2183</v>
      </c>
      <c r="B732" s="10" t="s">
        <v>2184</v>
      </c>
      <c r="C732" s="11" t="s">
        <v>2185</v>
      </c>
      <c r="D732" s="12" t="n">
        <v>14531210731</v>
      </c>
    </row>
    <row r="733" customFormat="false" ht="14.25" hidden="false" customHeight="false" outlineLevel="0" collapsed="false">
      <c r="A733" s="9" t="s">
        <v>2186</v>
      </c>
      <c r="B733" s="10" t="s">
        <v>2187</v>
      </c>
      <c r="C733" s="11" t="s">
        <v>2188</v>
      </c>
      <c r="D733" s="12" t="n">
        <v>14531210732</v>
      </c>
    </row>
    <row r="734" customFormat="false" ht="14.25" hidden="false" customHeight="false" outlineLevel="0" collapsed="false">
      <c r="A734" s="9" t="s">
        <v>2189</v>
      </c>
      <c r="B734" s="10" t="s">
        <v>2190</v>
      </c>
      <c r="C734" s="11" t="s">
        <v>2191</v>
      </c>
      <c r="D734" s="12" t="n">
        <v>14531210733</v>
      </c>
    </row>
    <row r="735" customFormat="false" ht="14.25" hidden="false" customHeight="false" outlineLevel="0" collapsed="false">
      <c r="A735" s="9" t="s">
        <v>2192</v>
      </c>
      <c r="B735" s="10" t="s">
        <v>2193</v>
      </c>
      <c r="C735" s="11" t="s">
        <v>2194</v>
      </c>
      <c r="D735" s="12" t="n">
        <v>14531210734</v>
      </c>
    </row>
    <row r="736" customFormat="false" ht="14.25" hidden="false" customHeight="false" outlineLevel="0" collapsed="false">
      <c r="A736" s="9" t="s">
        <v>2195</v>
      </c>
      <c r="B736" s="10" t="s">
        <v>2196</v>
      </c>
      <c r="C736" s="11" t="s">
        <v>2197</v>
      </c>
      <c r="D736" s="12" t="n">
        <v>14531210735</v>
      </c>
    </row>
    <row r="737" customFormat="false" ht="14.25" hidden="false" customHeight="false" outlineLevel="0" collapsed="false">
      <c r="A737" s="9" t="s">
        <v>2198</v>
      </c>
      <c r="B737" s="10" t="s">
        <v>2199</v>
      </c>
      <c r="C737" s="11" t="s">
        <v>2200</v>
      </c>
      <c r="D737" s="12" t="n">
        <v>14531210736</v>
      </c>
    </row>
    <row r="738" customFormat="false" ht="14.25" hidden="false" customHeight="false" outlineLevel="0" collapsed="false">
      <c r="A738" s="9" t="s">
        <v>2201</v>
      </c>
      <c r="B738" s="10" t="s">
        <v>2202</v>
      </c>
      <c r="C738" s="11" t="s">
        <v>2203</v>
      </c>
      <c r="D738" s="12" t="n">
        <v>14531210737</v>
      </c>
    </row>
    <row r="739" customFormat="false" ht="14.25" hidden="false" customHeight="false" outlineLevel="0" collapsed="false">
      <c r="A739" s="9" t="s">
        <v>2204</v>
      </c>
      <c r="B739" s="10" t="s">
        <v>2205</v>
      </c>
      <c r="C739" s="11" t="s">
        <v>2206</v>
      </c>
      <c r="D739" s="12" t="n">
        <v>14531210738</v>
      </c>
    </row>
    <row r="740" customFormat="false" ht="14.25" hidden="false" customHeight="false" outlineLevel="0" collapsed="false">
      <c r="A740" s="9" t="s">
        <v>2207</v>
      </c>
      <c r="B740" s="10" t="s">
        <v>2208</v>
      </c>
      <c r="C740" s="11" t="s">
        <v>2209</v>
      </c>
      <c r="D740" s="12" t="n">
        <v>14531210739</v>
      </c>
    </row>
    <row r="741" customFormat="false" ht="14.25" hidden="false" customHeight="false" outlineLevel="0" collapsed="false">
      <c r="A741" s="9" t="s">
        <v>2210</v>
      </c>
      <c r="B741" s="10" t="s">
        <v>2211</v>
      </c>
      <c r="C741" s="11" t="s">
        <v>2212</v>
      </c>
      <c r="D741" s="12" t="n">
        <v>14531210740</v>
      </c>
    </row>
    <row r="742" customFormat="false" ht="14.25" hidden="false" customHeight="false" outlineLevel="0" collapsed="false">
      <c r="A742" s="9" t="s">
        <v>2213</v>
      </c>
      <c r="B742" s="10" t="s">
        <v>2214</v>
      </c>
      <c r="C742" s="11" t="s">
        <v>2215</v>
      </c>
      <c r="D742" s="12" t="n">
        <v>14531210741</v>
      </c>
    </row>
    <row r="743" customFormat="false" ht="14.25" hidden="false" customHeight="false" outlineLevel="0" collapsed="false">
      <c r="A743" s="9" t="s">
        <v>2216</v>
      </c>
      <c r="B743" s="10" t="s">
        <v>2217</v>
      </c>
      <c r="C743" s="11" t="s">
        <v>2218</v>
      </c>
      <c r="D743" s="12" t="n">
        <v>14531210742</v>
      </c>
    </row>
    <row r="744" customFormat="false" ht="14.25" hidden="false" customHeight="false" outlineLevel="0" collapsed="false">
      <c r="A744" s="9" t="s">
        <v>2219</v>
      </c>
      <c r="B744" s="10" t="s">
        <v>2220</v>
      </c>
      <c r="C744" s="11" t="s">
        <v>2221</v>
      </c>
      <c r="D744" s="12" t="n">
        <v>14531210743</v>
      </c>
    </row>
    <row r="745" customFormat="false" ht="14.25" hidden="false" customHeight="false" outlineLevel="0" collapsed="false">
      <c r="A745" s="9" t="s">
        <v>2222</v>
      </c>
      <c r="B745" s="10" t="s">
        <v>2223</v>
      </c>
      <c r="C745" s="11" t="s">
        <v>2224</v>
      </c>
      <c r="D745" s="12" t="n">
        <v>14531210744</v>
      </c>
    </row>
    <row r="746" customFormat="false" ht="14.25" hidden="false" customHeight="false" outlineLevel="0" collapsed="false">
      <c r="A746" s="9" t="s">
        <v>2225</v>
      </c>
      <c r="B746" s="10" t="s">
        <v>2226</v>
      </c>
      <c r="C746" s="11" t="s">
        <v>2227</v>
      </c>
      <c r="D746" s="12" t="n">
        <v>14531210745</v>
      </c>
    </row>
    <row r="747" customFormat="false" ht="14.25" hidden="false" customHeight="false" outlineLevel="0" collapsed="false">
      <c r="A747" s="9" t="s">
        <v>510</v>
      </c>
      <c r="B747" s="10" t="s">
        <v>2228</v>
      </c>
      <c r="C747" s="11" t="s">
        <v>2229</v>
      </c>
      <c r="D747" s="12" t="n">
        <v>14531210746</v>
      </c>
    </row>
    <row r="748" customFormat="false" ht="14.25" hidden="false" customHeight="false" outlineLevel="0" collapsed="false">
      <c r="A748" s="9" t="s">
        <v>2230</v>
      </c>
      <c r="B748" s="10" t="s">
        <v>2231</v>
      </c>
      <c r="C748" s="11" t="s">
        <v>2232</v>
      </c>
      <c r="D748" s="12" t="n">
        <v>14531210747</v>
      </c>
    </row>
    <row r="749" customFormat="false" ht="14.25" hidden="false" customHeight="false" outlineLevel="0" collapsed="false">
      <c r="A749" s="9" t="s">
        <v>2233</v>
      </c>
      <c r="B749" s="10" t="s">
        <v>2234</v>
      </c>
      <c r="C749" s="11" t="s">
        <v>2235</v>
      </c>
      <c r="D749" s="12" t="n">
        <v>14531210748</v>
      </c>
    </row>
    <row r="750" customFormat="false" ht="14.25" hidden="false" customHeight="false" outlineLevel="0" collapsed="false">
      <c r="A750" s="9" t="s">
        <v>2236</v>
      </c>
      <c r="B750" s="10" t="s">
        <v>2237</v>
      </c>
      <c r="C750" s="11" t="s">
        <v>2238</v>
      </c>
      <c r="D750" s="12" t="n">
        <v>14531210749</v>
      </c>
    </row>
    <row r="751" customFormat="false" ht="14.25" hidden="false" customHeight="false" outlineLevel="0" collapsed="false">
      <c r="A751" s="9" t="s">
        <v>2239</v>
      </c>
      <c r="B751" s="10" t="s">
        <v>2240</v>
      </c>
      <c r="C751" s="11" t="s">
        <v>2241</v>
      </c>
      <c r="D751" s="12" t="n">
        <v>14531210750</v>
      </c>
    </row>
    <row r="752" customFormat="false" ht="14.25" hidden="false" customHeight="false" outlineLevel="0" collapsed="false">
      <c r="A752" s="9" t="s">
        <v>2242</v>
      </c>
      <c r="B752" s="10" t="s">
        <v>2243</v>
      </c>
      <c r="C752" s="11" t="s">
        <v>2244</v>
      </c>
      <c r="D752" s="12" t="n">
        <v>14531210751</v>
      </c>
    </row>
    <row r="753" customFormat="false" ht="14.25" hidden="false" customHeight="false" outlineLevel="0" collapsed="false">
      <c r="A753" s="9" t="s">
        <v>2245</v>
      </c>
      <c r="B753" s="10" t="s">
        <v>2246</v>
      </c>
      <c r="C753" s="11" t="s">
        <v>2247</v>
      </c>
      <c r="D753" s="12" t="n">
        <v>14531210752</v>
      </c>
    </row>
    <row r="754" customFormat="false" ht="14.25" hidden="false" customHeight="false" outlineLevel="0" collapsed="false">
      <c r="A754" s="9" t="s">
        <v>2248</v>
      </c>
      <c r="B754" s="10" t="s">
        <v>2249</v>
      </c>
      <c r="C754" s="11" t="s">
        <v>2250</v>
      </c>
      <c r="D754" s="12" t="n">
        <v>14531210753</v>
      </c>
    </row>
    <row r="755" customFormat="false" ht="14.25" hidden="false" customHeight="false" outlineLevel="0" collapsed="false">
      <c r="A755" s="9" t="s">
        <v>2251</v>
      </c>
      <c r="B755" s="10" t="s">
        <v>2252</v>
      </c>
      <c r="C755" s="11" t="s">
        <v>2253</v>
      </c>
      <c r="D755" s="12" t="n">
        <v>14531210754</v>
      </c>
    </row>
    <row r="756" customFormat="false" ht="14.25" hidden="false" customHeight="false" outlineLevel="0" collapsed="false">
      <c r="A756" s="9" t="s">
        <v>2254</v>
      </c>
      <c r="B756" s="10" t="s">
        <v>2255</v>
      </c>
      <c r="C756" s="11" t="s">
        <v>2256</v>
      </c>
      <c r="D756" s="12" t="n">
        <v>14531210755</v>
      </c>
    </row>
    <row r="757" customFormat="false" ht="14.25" hidden="false" customHeight="false" outlineLevel="0" collapsed="false">
      <c r="A757" s="9" t="s">
        <v>2257</v>
      </c>
      <c r="B757" s="10" t="s">
        <v>2258</v>
      </c>
      <c r="C757" s="11" t="s">
        <v>2259</v>
      </c>
      <c r="D757" s="12" t="n">
        <v>14531210756</v>
      </c>
    </row>
    <row r="758" customFormat="false" ht="14.25" hidden="false" customHeight="false" outlineLevel="0" collapsed="false">
      <c r="A758" s="9" t="s">
        <v>2260</v>
      </c>
      <c r="B758" s="10" t="s">
        <v>2261</v>
      </c>
      <c r="C758" s="11" t="s">
        <v>2262</v>
      </c>
      <c r="D758" s="12" t="n">
        <v>14531210757</v>
      </c>
    </row>
    <row r="759" customFormat="false" ht="14.25" hidden="false" customHeight="false" outlineLevel="0" collapsed="false">
      <c r="A759" s="9" t="s">
        <v>2263</v>
      </c>
      <c r="B759" s="10" t="s">
        <v>2264</v>
      </c>
      <c r="C759" s="11" t="s">
        <v>2265</v>
      </c>
      <c r="D759" s="12" t="n">
        <v>14531210758</v>
      </c>
    </row>
    <row r="760" customFormat="false" ht="14.25" hidden="false" customHeight="false" outlineLevel="0" collapsed="false">
      <c r="A760" s="9" t="s">
        <v>2266</v>
      </c>
      <c r="B760" s="10" t="s">
        <v>2267</v>
      </c>
      <c r="C760" s="11" t="s">
        <v>2268</v>
      </c>
      <c r="D760" s="12" t="n">
        <v>14531210759</v>
      </c>
    </row>
    <row r="761" customFormat="false" ht="14.25" hidden="false" customHeight="false" outlineLevel="0" collapsed="false">
      <c r="A761" s="9" t="s">
        <v>2269</v>
      </c>
      <c r="B761" s="10" t="s">
        <v>2270</v>
      </c>
      <c r="C761" s="11" t="s">
        <v>2271</v>
      </c>
      <c r="D761" s="12" t="n">
        <v>14531210760</v>
      </c>
    </row>
    <row r="762" customFormat="false" ht="14.25" hidden="false" customHeight="false" outlineLevel="0" collapsed="false">
      <c r="A762" s="9" t="s">
        <v>2272</v>
      </c>
      <c r="B762" s="10" t="s">
        <v>2273</v>
      </c>
      <c r="C762" s="11" t="s">
        <v>2274</v>
      </c>
      <c r="D762" s="12" t="n">
        <v>14531210761</v>
      </c>
    </row>
    <row r="763" customFormat="false" ht="14.25" hidden="false" customHeight="false" outlineLevel="0" collapsed="false">
      <c r="A763" s="9" t="s">
        <v>2275</v>
      </c>
      <c r="B763" s="10" t="s">
        <v>2276</v>
      </c>
      <c r="C763" s="11" t="s">
        <v>2277</v>
      </c>
      <c r="D763" s="12" t="n">
        <v>14531210762</v>
      </c>
    </row>
    <row r="764" customFormat="false" ht="14.25" hidden="false" customHeight="false" outlineLevel="0" collapsed="false">
      <c r="A764" s="9" t="s">
        <v>2278</v>
      </c>
      <c r="B764" s="10" t="s">
        <v>2279</v>
      </c>
      <c r="C764" s="11" t="s">
        <v>2280</v>
      </c>
      <c r="D764" s="12" t="n">
        <v>14531210763</v>
      </c>
    </row>
    <row r="765" customFormat="false" ht="14.25" hidden="false" customHeight="false" outlineLevel="0" collapsed="false">
      <c r="A765" s="9" t="s">
        <v>2281</v>
      </c>
      <c r="B765" s="10" t="s">
        <v>2282</v>
      </c>
      <c r="C765" s="11" t="s">
        <v>2283</v>
      </c>
      <c r="D765" s="12" t="n">
        <v>14531210764</v>
      </c>
    </row>
    <row r="766" customFormat="false" ht="14.25" hidden="false" customHeight="false" outlineLevel="0" collapsed="false">
      <c r="A766" s="9" t="s">
        <v>2284</v>
      </c>
      <c r="B766" s="10" t="s">
        <v>2285</v>
      </c>
      <c r="C766" s="11" t="s">
        <v>2286</v>
      </c>
      <c r="D766" s="12" t="n">
        <v>14531210765</v>
      </c>
    </row>
    <row r="767" customFormat="false" ht="14.25" hidden="false" customHeight="false" outlineLevel="0" collapsed="false">
      <c r="A767" s="9" t="s">
        <v>2287</v>
      </c>
      <c r="B767" s="10" t="s">
        <v>2288</v>
      </c>
      <c r="C767" s="11" t="s">
        <v>2289</v>
      </c>
      <c r="D767" s="12" t="n">
        <v>14531210766</v>
      </c>
    </row>
    <row r="768" customFormat="false" ht="14.25" hidden="false" customHeight="false" outlineLevel="0" collapsed="false">
      <c r="A768" s="9" t="s">
        <v>2290</v>
      </c>
      <c r="B768" s="10" t="s">
        <v>2291</v>
      </c>
      <c r="C768" s="11" t="s">
        <v>2292</v>
      </c>
      <c r="D768" s="12" t="n">
        <v>14531210767</v>
      </c>
    </row>
    <row r="769" customFormat="false" ht="14.25" hidden="false" customHeight="false" outlineLevel="0" collapsed="false">
      <c r="A769" s="9" t="s">
        <v>2293</v>
      </c>
      <c r="B769" s="10" t="s">
        <v>2294</v>
      </c>
      <c r="C769" s="11" t="s">
        <v>2295</v>
      </c>
      <c r="D769" s="12" t="n">
        <v>14531210768</v>
      </c>
    </row>
    <row r="770" customFormat="false" ht="14.25" hidden="false" customHeight="false" outlineLevel="0" collapsed="false">
      <c r="A770" s="9" t="s">
        <v>2296</v>
      </c>
      <c r="B770" s="10" t="s">
        <v>2297</v>
      </c>
      <c r="C770" s="11" t="s">
        <v>2298</v>
      </c>
      <c r="D770" s="12" t="n">
        <v>14531210769</v>
      </c>
    </row>
    <row r="771" customFormat="false" ht="14.25" hidden="false" customHeight="false" outlineLevel="0" collapsed="false">
      <c r="A771" s="9" t="s">
        <v>2299</v>
      </c>
      <c r="B771" s="10" t="s">
        <v>2300</v>
      </c>
      <c r="C771" s="11" t="s">
        <v>2301</v>
      </c>
      <c r="D771" s="12" t="n">
        <v>14531210770</v>
      </c>
    </row>
    <row r="772" customFormat="false" ht="14.25" hidden="false" customHeight="false" outlineLevel="0" collapsed="false">
      <c r="A772" s="9" t="s">
        <v>2302</v>
      </c>
      <c r="B772" s="10" t="s">
        <v>2303</v>
      </c>
      <c r="C772" s="11" t="s">
        <v>2304</v>
      </c>
      <c r="D772" s="12" t="n">
        <v>14531210771</v>
      </c>
    </row>
    <row r="773" customFormat="false" ht="14.25" hidden="false" customHeight="false" outlineLevel="0" collapsed="false">
      <c r="A773" s="9" t="s">
        <v>2305</v>
      </c>
      <c r="B773" s="10" t="s">
        <v>2306</v>
      </c>
      <c r="C773" s="11" t="s">
        <v>2307</v>
      </c>
      <c r="D773" s="12" t="n">
        <v>14531210772</v>
      </c>
    </row>
    <row r="774" customFormat="false" ht="14.25" hidden="false" customHeight="false" outlineLevel="0" collapsed="false">
      <c r="A774" s="9" t="s">
        <v>2308</v>
      </c>
      <c r="B774" s="10" t="s">
        <v>2309</v>
      </c>
      <c r="C774" s="11" t="s">
        <v>2310</v>
      </c>
      <c r="D774" s="12" t="n">
        <v>14531210773</v>
      </c>
    </row>
    <row r="775" customFormat="false" ht="14.25" hidden="false" customHeight="false" outlineLevel="0" collapsed="false">
      <c r="A775" s="9" t="s">
        <v>2311</v>
      </c>
      <c r="B775" s="10" t="s">
        <v>2312</v>
      </c>
      <c r="C775" s="11" t="s">
        <v>2313</v>
      </c>
      <c r="D775" s="12" t="n">
        <v>14531210774</v>
      </c>
    </row>
    <row r="776" customFormat="false" ht="14.25" hidden="false" customHeight="false" outlineLevel="0" collapsed="false">
      <c r="A776" s="9" t="s">
        <v>2314</v>
      </c>
      <c r="B776" s="10" t="s">
        <v>2315</v>
      </c>
      <c r="C776" s="11" t="s">
        <v>2316</v>
      </c>
      <c r="D776" s="12" t="n">
        <v>14531210775</v>
      </c>
    </row>
    <row r="777" customFormat="false" ht="14.25" hidden="false" customHeight="false" outlineLevel="0" collapsed="false">
      <c r="A777" s="9" t="s">
        <v>2317</v>
      </c>
      <c r="B777" s="10" t="s">
        <v>2318</v>
      </c>
      <c r="C777" s="11" t="s">
        <v>2319</v>
      </c>
      <c r="D777" s="12" t="n">
        <v>14531210776</v>
      </c>
    </row>
    <row r="778" customFormat="false" ht="14.25" hidden="false" customHeight="false" outlineLevel="0" collapsed="false">
      <c r="A778" s="9" t="s">
        <v>2320</v>
      </c>
      <c r="B778" s="10" t="s">
        <v>2321</v>
      </c>
      <c r="C778" s="11" t="s">
        <v>2322</v>
      </c>
      <c r="D778" s="12" t="n">
        <v>14531210777</v>
      </c>
    </row>
    <row r="779" customFormat="false" ht="14.25" hidden="false" customHeight="false" outlineLevel="0" collapsed="false">
      <c r="A779" s="9" t="s">
        <v>2323</v>
      </c>
      <c r="B779" s="10" t="s">
        <v>2324</v>
      </c>
      <c r="C779" s="11" t="s">
        <v>2325</v>
      </c>
      <c r="D779" s="12" t="n">
        <v>14531210778</v>
      </c>
    </row>
    <row r="780" customFormat="false" ht="14.25" hidden="false" customHeight="false" outlineLevel="0" collapsed="false">
      <c r="A780" s="9" t="s">
        <v>2326</v>
      </c>
      <c r="B780" s="10" t="s">
        <v>2327</v>
      </c>
      <c r="C780" s="11" t="s">
        <v>2328</v>
      </c>
      <c r="D780" s="12" t="n">
        <v>14531210779</v>
      </c>
    </row>
    <row r="781" customFormat="false" ht="14.25" hidden="false" customHeight="false" outlineLevel="0" collapsed="false">
      <c r="A781" s="9" t="s">
        <v>2329</v>
      </c>
      <c r="B781" s="10" t="s">
        <v>2330</v>
      </c>
      <c r="C781" s="11" t="s">
        <v>2331</v>
      </c>
      <c r="D781" s="12" t="n">
        <v>14531210780</v>
      </c>
    </row>
    <row r="782" customFormat="false" ht="14.25" hidden="false" customHeight="false" outlineLevel="0" collapsed="false">
      <c r="A782" s="9" t="s">
        <v>2332</v>
      </c>
      <c r="B782" s="10" t="s">
        <v>2333</v>
      </c>
      <c r="C782" s="11" t="s">
        <v>2334</v>
      </c>
      <c r="D782" s="12" t="n">
        <v>14531210781</v>
      </c>
    </row>
    <row r="783" customFormat="false" ht="14.25" hidden="false" customHeight="false" outlineLevel="0" collapsed="false">
      <c r="A783" s="9" t="s">
        <v>2335</v>
      </c>
      <c r="B783" s="10" t="s">
        <v>2336</v>
      </c>
      <c r="C783" s="11" t="s">
        <v>2337</v>
      </c>
      <c r="D783" s="12" t="n">
        <v>14531210782</v>
      </c>
    </row>
    <row r="784" customFormat="false" ht="14.25" hidden="false" customHeight="false" outlineLevel="0" collapsed="false">
      <c r="A784" s="9" t="s">
        <v>2338</v>
      </c>
      <c r="B784" s="10" t="s">
        <v>2339</v>
      </c>
      <c r="C784" s="11" t="s">
        <v>2340</v>
      </c>
      <c r="D784" s="12" t="n">
        <v>14531210783</v>
      </c>
    </row>
    <row r="785" customFormat="false" ht="14.25" hidden="false" customHeight="false" outlineLevel="0" collapsed="false">
      <c r="A785" s="9" t="s">
        <v>2341</v>
      </c>
      <c r="B785" s="10" t="s">
        <v>2342</v>
      </c>
      <c r="C785" s="11" t="s">
        <v>2343</v>
      </c>
      <c r="D785" s="12" t="n">
        <v>14531210784</v>
      </c>
    </row>
    <row r="786" customFormat="false" ht="14.25" hidden="false" customHeight="false" outlineLevel="0" collapsed="false">
      <c r="A786" s="9" t="s">
        <v>2344</v>
      </c>
      <c r="B786" s="10" t="s">
        <v>2345</v>
      </c>
      <c r="C786" s="11" t="s">
        <v>2346</v>
      </c>
      <c r="D786" s="12" t="n">
        <v>14531210785</v>
      </c>
    </row>
    <row r="787" customFormat="false" ht="14.25" hidden="false" customHeight="false" outlineLevel="0" collapsed="false">
      <c r="A787" s="9" t="s">
        <v>2347</v>
      </c>
      <c r="B787" s="10" t="s">
        <v>2348</v>
      </c>
      <c r="C787" s="11" t="s">
        <v>2349</v>
      </c>
      <c r="D787" s="12" t="n">
        <v>14531210786</v>
      </c>
    </row>
    <row r="788" customFormat="false" ht="14.25" hidden="false" customHeight="false" outlineLevel="0" collapsed="false">
      <c r="A788" s="9" t="s">
        <v>2350</v>
      </c>
      <c r="B788" s="10" t="s">
        <v>2351</v>
      </c>
      <c r="C788" s="11" t="s">
        <v>2352</v>
      </c>
      <c r="D788" s="12" t="n">
        <v>14531210787</v>
      </c>
    </row>
    <row r="789" customFormat="false" ht="14.25" hidden="false" customHeight="false" outlineLevel="0" collapsed="false">
      <c r="A789" s="9" t="s">
        <v>2353</v>
      </c>
      <c r="B789" s="10" t="s">
        <v>2354</v>
      </c>
      <c r="C789" s="11" t="s">
        <v>2355</v>
      </c>
      <c r="D789" s="12" t="n">
        <v>14531210788</v>
      </c>
    </row>
    <row r="790" customFormat="false" ht="14.25" hidden="false" customHeight="false" outlineLevel="0" collapsed="false">
      <c r="A790" s="9" t="s">
        <v>2356</v>
      </c>
      <c r="B790" s="10" t="s">
        <v>2357</v>
      </c>
      <c r="C790" s="11" t="s">
        <v>2358</v>
      </c>
      <c r="D790" s="12" t="n">
        <v>14531210789</v>
      </c>
    </row>
    <row r="791" customFormat="false" ht="14.25" hidden="false" customHeight="false" outlineLevel="0" collapsed="false">
      <c r="A791" s="9" t="s">
        <v>2359</v>
      </c>
      <c r="B791" s="10" t="s">
        <v>2360</v>
      </c>
      <c r="C791" s="11" t="s">
        <v>2361</v>
      </c>
      <c r="D791" s="12" t="n">
        <v>14531210790</v>
      </c>
    </row>
    <row r="792" customFormat="false" ht="14.25" hidden="false" customHeight="false" outlineLevel="0" collapsed="false">
      <c r="A792" s="9" t="s">
        <v>2362</v>
      </c>
      <c r="B792" s="10" t="s">
        <v>2363</v>
      </c>
      <c r="C792" s="11" t="s">
        <v>2364</v>
      </c>
      <c r="D792" s="12" t="n">
        <v>14531210791</v>
      </c>
    </row>
    <row r="793" customFormat="false" ht="14.25" hidden="false" customHeight="false" outlineLevel="0" collapsed="false">
      <c r="A793" s="9" t="s">
        <v>2365</v>
      </c>
      <c r="B793" s="10" t="s">
        <v>2366</v>
      </c>
      <c r="C793" s="11" t="s">
        <v>2367</v>
      </c>
      <c r="D793" s="12" t="n">
        <v>14531210792</v>
      </c>
    </row>
    <row r="794" customFormat="false" ht="14.25" hidden="false" customHeight="false" outlineLevel="0" collapsed="false">
      <c r="A794" s="9" t="s">
        <v>2368</v>
      </c>
      <c r="B794" s="10" t="s">
        <v>2369</v>
      </c>
      <c r="C794" s="11" t="s">
        <v>2370</v>
      </c>
      <c r="D794" s="12" t="n">
        <v>14531210793</v>
      </c>
    </row>
    <row r="795" customFormat="false" ht="14.25" hidden="false" customHeight="false" outlineLevel="0" collapsed="false">
      <c r="A795" s="9" t="s">
        <v>2371</v>
      </c>
      <c r="B795" s="10" t="s">
        <v>2372</v>
      </c>
      <c r="C795" s="11" t="s">
        <v>2373</v>
      </c>
      <c r="D795" s="12" t="n">
        <v>14531210794</v>
      </c>
    </row>
    <row r="796" customFormat="false" ht="14.25" hidden="false" customHeight="false" outlineLevel="0" collapsed="false">
      <c r="A796" s="9" t="s">
        <v>2374</v>
      </c>
      <c r="B796" s="10" t="s">
        <v>2375</v>
      </c>
      <c r="C796" s="11" t="s">
        <v>2376</v>
      </c>
      <c r="D796" s="12" t="n">
        <v>14531210795</v>
      </c>
    </row>
    <row r="797" customFormat="false" ht="14.25" hidden="false" customHeight="false" outlineLevel="0" collapsed="false">
      <c r="A797" s="9" t="s">
        <v>2377</v>
      </c>
      <c r="B797" s="10" t="s">
        <v>2378</v>
      </c>
      <c r="C797" s="11" t="s">
        <v>2379</v>
      </c>
      <c r="D797" s="12" t="n">
        <v>14531210796</v>
      </c>
    </row>
    <row r="798" customFormat="false" ht="14.25" hidden="false" customHeight="false" outlineLevel="0" collapsed="false">
      <c r="A798" s="9" t="s">
        <v>2380</v>
      </c>
      <c r="B798" s="10" t="s">
        <v>2381</v>
      </c>
      <c r="C798" s="11" t="s">
        <v>2382</v>
      </c>
      <c r="D798" s="12" t="n">
        <v>14531210797</v>
      </c>
    </row>
    <row r="799" customFormat="false" ht="14.25" hidden="false" customHeight="false" outlineLevel="0" collapsed="false">
      <c r="A799" s="9" t="s">
        <v>2383</v>
      </c>
      <c r="B799" s="10" t="s">
        <v>2384</v>
      </c>
      <c r="C799" s="11" t="s">
        <v>2385</v>
      </c>
      <c r="D799" s="12" t="n">
        <v>14531210798</v>
      </c>
    </row>
    <row r="800" customFormat="false" ht="14.25" hidden="false" customHeight="false" outlineLevel="0" collapsed="false">
      <c r="A800" s="9" t="s">
        <v>2386</v>
      </c>
      <c r="B800" s="10" t="s">
        <v>2387</v>
      </c>
      <c r="C800" s="11" t="s">
        <v>2388</v>
      </c>
      <c r="D800" s="12" t="n">
        <v>14531210799</v>
      </c>
    </row>
    <row r="801" customFormat="false" ht="14.25" hidden="false" customHeight="false" outlineLevel="0" collapsed="false">
      <c r="A801" s="9" t="s">
        <v>2389</v>
      </c>
      <c r="B801" s="10" t="s">
        <v>2390</v>
      </c>
      <c r="C801" s="11" t="s">
        <v>2391</v>
      </c>
      <c r="D801" s="12" t="n">
        <v>14531210800</v>
      </c>
    </row>
    <row r="802" customFormat="false" ht="14.25" hidden="false" customHeight="false" outlineLevel="0" collapsed="false">
      <c r="A802" s="9" t="s">
        <v>2392</v>
      </c>
      <c r="B802" s="10" t="s">
        <v>2393</v>
      </c>
      <c r="C802" s="11" t="s">
        <v>2394</v>
      </c>
      <c r="D802" s="12" t="n">
        <v>14531210801</v>
      </c>
    </row>
    <row r="803" customFormat="false" ht="14.25" hidden="false" customHeight="false" outlineLevel="0" collapsed="false">
      <c r="A803" s="9" t="s">
        <v>2395</v>
      </c>
      <c r="B803" s="10" t="s">
        <v>2396</v>
      </c>
      <c r="C803" s="11" t="s">
        <v>2397</v>
      </c>
      <c r="D803" s="12" t="n">
        <v>14531210802</v>
      </c>
    </row>
    <row r="804" customFormat="false" ht="14.25" hidden="false" customHeight="false" outlineLevel="0" collapsed="false">
      <c r="A804" s="9" t="s">
        <v>2398</v>
      </c>
      <c r="B804" s="10" t="s">
        <v>2399</v>
      </c>
      <c r="C804" s="11" t="s">
        <v>2400</v>
      </c>
      <c r="D804" s="12" t="n">
        <v>14531210803</v>
      </c>
    </row>
    <row r="805" customFormat="false" ht="14.25" hidden="false" customHeight="false" outlineLevel="0" collapsed="false">
      <c r="A805" s="9" t="s">
        <v>2401</v>
      </c>
      <c r="B805" s="10" t="s">
        <v>2402</v>
      </c>
      <c r="C805" s="11" t="s">
        <v>2403</v>
      </c>
      <c r="D805" s="12" t="n">
        <v>14531210804</v>
      </c>
    </row>
    <row r="806" customFormat="false" ht="14.25" hidden="false" customHeight="false" outlineLevel="0" collapsed="false">
      <c r="A806" s="9" t="s">
        <v>2404</v>
      </c>
      <c r="B806" s="10" t="s">
        <v>2405</v>
      </c>
      <c r="C806" s="11" t="s">
        <v>2406</v>
      </c>
      <c r="D806" s="12" t="n">
        <v>14531210805</v>
      </c>
    </row>
    <row r="807" customFormat="false" ht="14.25" hidden="false" customHeight="false" outlineLevel="0" collapsed="false">
      <c r="A807" s="9" t="s">
        <v>2407</v>
      </c>
      <c r="B807" s="10" t="s">
        <v>2408</v>
      </c>
      <c r="C807" s="11" t="s">
        <v>2409</v>
      </c>
      <c r="D807" s="12" t="n">
        <v>14531210806</v>
      </c>
    </row>
    <row r="808" customFormat="false" ht="14.25" hidden="false" customHeight="false" outlineLevel="0" collapsed="false">
      <c r="A808" s="9" t="s">
        <v>2410</v>
      </c>
      <c r="B808" s="10" t="s">
        <v>2411</v>
      </c>
      <c r="C808" s="11" t="s">
        <v>2412</v>
      </c>
      <c r="D808" s="12" t="n">
        <v>14531210807</v>
      </c>
    </row>
    <row r="809" customFormat="false" ht="14.25" hidden="false" customHeight="false" outlineLevel="0" collapsed="false">
      <c r="A809" s="9" t="s">
        <v>2413</v>
      </c>
      <c r="B809" s="10" t="s">
        <v>2414</v>
      </c>
      <c r="C809" s="11" t="s">
        <v>2415</v>
      </c>
      <c r="D809" s="12" t="n">
        <v>14531210808</v>
      </c>
    </row>
    <row r="810" customFormat="false" ht="14.25" hidden="false" customHeight="false" outlineLevel="0" collapsed="false">
      <c r="A810" s="9" t="s">
        <v>2416</v>
      </c>
      <c r="B810" s="10" t="s">
        <v>2417</v>
      </c>
      <c r="C810" s="11" t="s">
        <v>2418</v>
      </c>
      <c r="D810" s="12" t="n">
        <v>14531210809</v>
      </c>
    </row>
    <row r="811" customFormat="false" ht="14.25" hidden="false" customHeight="false" outlineLevel="0" collapsed="false">
      <c r="A811" s="9" t="s">
        <v>2419</v>
      </c>
      <c r="B811" s="10" t="s">
        <v>2420</v>
      </c>
      <c r="C811" s="11" t="s">
        <v>2421</v>
      </c>
      <c r="D811" s="12" t="n">
        <v>14531210810</v>
      </c>
    </row>
    <row r="812" customFormat="false" ht="14.25" hidden="false" customHeight="false" outlineLevel="0" collapsed="false">
      <c r="A812" s="9" t="s">
        <v>2422</v>
      </c>
      <c r="B812" s="10" t="s">
        <v>2423</v>
      </c>
      <c r="C812" s="11" t="s">
        <v>2424</v>
      </c>
      <c r="D812" s="12" t="n">
        <v>14531210811</v>
      </c>
    </row>
    <row r="813" customFormat="false" ht="14.25" hidden="false" customHeight="false" outlineLevel="0" collapsed="false">
      <c r="A813" s="9" t="s">
        <v>2425</v>
      </c>
      <c r="B813" s="10" t="s">
        <v>2426</v>
      </c>
      <c r="C813" s="11" t="s">
        <v>2427</v>
      </c>
      <c r="D813" s="12" t="n">
        <v>14531210812</v>
      </c>
    </row>
    <row r="814" customFormat="false" ht="14.25" hidden="false" customHeight="false" outlineLevel="0" collapsed="false">
      <c r="A814" s="9" t="s">
        <v>2428</v>
      </c>
      <c r="B814" s="10" t="s">
        <v>2429</v>
      </c>
      <c r="C814" s="11" t="s">
        <v>2430</v>
      </c>
      <c r="D814" s="12" t="n">
        <v>14531210813</v>
      </c>
    </row>
    <row r="815" customFormat="false" ht="14.25" hidden="false" customHeight="false" outlineLevel="0" collapsed="false">
      <c r="A815" s="9" t="s">
        <v>2431</v>
      </c>
      <c r="B815" s="10" t="s">
        <v>2432</v>
      </c>
      <c r="C815" s="11" t="s">
        <v>2433</v>
      </c>
      <c r="D815" s="12" t="n">
        <v>14531210814</v>
      </c>
    </row>
    <row r="816" customFormat="false" ht="14.25" hidden="false" customHeight="false" outlineLevel="0" collapsed="false">
      <c r="A816" s="9" t="s">
        <v>2434</v>
      </c>
      <c r="B816" s="10" t="s">
        <v>2435</v>
      </c>
      <c r="C816" s="11" t="s">
        <v>2436</v>
      </c>
      <c r="D816" s="12" t="n">
        <v>14531210815</v>
      </c>
    </row>
    <row r="817" customFormat="false" ht="14.25" hidden="false" customHeight="false" outlineLevel="0" collapsed="false">
      <c r="A817" s="9" t="s">
        <v>2437</v>
      </c>
      <c r="B817" s="10" t="s">
        <v>2438</v>
      </c>
      <c r="C817" s="11" t="s">
        <v>2439</v>
      </c>
      <c r="D817" s="12" t="n">
        <v>14531210816</v>
      </c>
    </row>
    <row r="818" customFormat="false" ht="14.25" hidden="false" customHeight="false" outlineLevel="0" collapsed="false">
      <c r="A818" s="9" t="s">
        <v>2440</v>
      </c>
      <c r="B818" s="10" t="s">
        <v>2441</v>
      </c>
      <c r="C818" s="11" t="s">
        <v>2442</v>
      </c>
      <c r="D818" s="12" t="n">
        <v>14531210817</v>
      </c>
    </row>
    <row r="819" customFormat="false" ht="14.25" hidden="false" customHeight="false" outlineLevel="0" collapsed="false">
      <c r="A819" s="9" t="s">
        <v>2443</v>
      </c>
      <c r="B819" s="10" t="s">
        <v>2444</v>
      </c>
      <c r="C819" s="11" t="s">
        <v>2445</v>
      </c>
      <c r="D819" s="12" t="n">
        <v>14531210818</v>
      </c>
    </row>
    <row r="820" customFormat="false" ht="14.25" hidden="false" customHeight="false" outlineLevel="0" collapsed="false">
      <c r="A820" s="9" t="s">
        <v>2446</v>
      </c>
      <c r="B820" s="10" t="s">
        <v>2447</v>
      </c>
      <c r="C820" s="11" t="s">
        <v>2448</v>
      </c>
      <c r="D820" s="12" t="n">
        <v>14531210819</v>
      </c>
    </row>
    <row r="821" customFormat="false" ht="14.25" hidden="false" customHeight="false" outlineLevel="0" collapsed="false">
      <c r="A821" s="9" t="s">
        <v>2449</v>
      </c>
      <c r="B821" s="10" t="s">
        <v>2450</v>
      </c>
      <c r="C821" s="11" t="s">
        <v>2451</v>
      </c>
      <c r="D821" s="12" t="n">
        <v>14531210820</v>
      </c>
    </row>
    <row r="822" customFormat="false" ht="14.25" hidden="false" customHeight="false" outlineLevel="0" collapsed="false">
      <c r="A822" s="9" t="s">
        <v>2452</v>
      </c>
      <c r="B822" s="10" t="s">
        <v>2453</v>
      </c>
      <c r="C822" s="11" t="s">
        <v>2454</v>
      </c>
      <c r="D822" s="12" t="n">
        <v>14531210821</v>
      </c>
    </row>
    <row r="823" customFormat="false" ht="14.25" hidden="false" customHeight="false" outlineLevel="0" collapsed="false">
      <c r="A823" s="9" t="s">
        <v>2455</v>
      </c>
      <c r="B823" s="10" t="s">
        <v>2456</v>
      </c>
      <c r="C823" s="11" t="s">
        <v>2457</v>
      </c>
      <c r="D823" s="12" t="n">
        <v>14531210822</v>
      </c>
    </row>
    <row r="824" customFormat="false" ht="14.25" hidden="false" customHeight="false" outlineLevel="0" collapsed="false">
      <c r="A824" s="9" t="s">
        <v>2458</v>
      </c>
      <c r="B824" s="10" t="s">
        <v>2459</v>
      </c>
      <c r="C824" s="11" t="s">
        <v>2460</v>
      </c>
      <c r="D824" s="12" t="n">
        <v>14531210823</v>
      </c>
    </row>
    <row r="825" customFormat="false" ht="14.25" hidden="false" customHeight="false" outlineLevel="0" collapsed="false">
      <c r="A825" s="9" t="s">
        <v>2461</v>
      </c>
      <c r="B825" s="10" t="s">
        <v>2462</v>
      </c>
      <c r="C825" s="11" t="s">
        <v>2463</v>
      </c>
      <c r="D825" s="12" t="n">
        <v>14531210824</v>
      </c>
    </row>
    <row r="826" customFormat="false" ht="14.25" hidden="false" customHeight="false" outlineLevel="0" collapsed="false">
      <c r="A826" s="9" t="s">
        <v>2464</v>
      </c>
      <c r="B826" s="10" t="s">
        <v>2465</v>
      </c>
      <c r="C826" s="11" t="s">
        <v>2466</v>
      </c>
      <c r="D826" s="12" t="n">
        <v>14531210825</v>
      </c>
    </row>
    <row r="827" customFormat="false" ht="14.25" hidden="false" customHeight="false" outlineLevel="0" collapsed="false">
      <c r="A827" s="9" t="s">
        <v>2467</v>
      </c>
      <c r="B827" s="10" t="s">
        <v>2468</v>
      </c>
      <c r="C827" s="11" t="s">
        <v>2469</v>
      </c>
      <c r="D827" s="12" t="n">
        <v>14531210826</v>
      </c>
    </row>
    <row r="828" customFormat="false" ht="14.25" hidden="false" customHeight="false" outlineLevel="0" collapsed="false">
      <c r="A828" s="9" t="s">
        <v>2470</v>
      </c>
      <c r="B828" s="10" t="s">
        <v>2471</v>
      </c>
      <c r="C828" s="11" t="s">
        <v>2472</v>
      </c>
      <c r="D828" s="12" t="n">
        <v>14531210827</v>
      </c>
    </row>
    <row r="829" customFormat="false" ht="14.25" hidden="false" customHeight="false" outlineLevel="0" collapsed="false">
      <c r="A829" s="9" t="s">
        <v>2473</v>
      </c>
      <c r="B829" s="10" t="s">
        <v>2474</v>
      </c>
      <c r="C829" s="11" t="s">
        <v>2475</v>
      </c>
      <c r="D829" s="12" t="n">
        <v>14531210828</v>
      </c>
    </row>
    <row r="830" customFormat="false" ht="14.25" hidden="false" customHeight="false" outlineLevel="0" collapsed="false">
      <c r="A830" s="9" t="s">
        <v>2476</v>
      </c>
      <c r="B830" s="10" t="s">
        <v>2477</v>
      </c>
      <c r="C830" s="11" t="s">
        <v>2478</v>
      </c>
      <c r="D830" s="12" t="n">
        <v>14531210829</v>
      </c>
    </row>
    <row r="831" customFormat="false" ht="14.25" hidden="false" customHeight="false" outlineLevel="0" collapsed="false">
      <c r="A831" s="9" t="s">
        <v>2479</v>
      </c>
      <c r="B831" s="10" t="s">
        <v>2480</v>
      </c>
      <c r="C831" s="11" t="s">
        <v>2481</v>
      </c>
      <c r="D831" s="12" t="n">
        <v>14531210830</v>
      </c>
    </row>
    <row r="832" customFormat="false" ht="14.25" hidden="false" customHeight="false" outlineLevel="0" collapsed="false">
      <c r="A832" s="9" t="s">
        <v>2482</v>
      </c>
      <c r="B832" s="10" t="s">
        <v>2483</v>
      </c>
      <c r="C832" s="11" t="s">
        <v>2484</v>
      </c>
      <c r="D832" s="12" t="n">
        <v>14531210831</v>
      </c>
    </row>
    <row r="833" customFormat="false" ht="14.25" hidden="false" customHeight="false" outlineLevel="0" collapsed="false">
      <c r="A833" s="9" t="s">
        <v>2485</v>
      </c>
      <c r="B833" s="10" t="s">
        <v>2486</v>
      </c>
      <c r="C833" s="11" t="s">
        <v>2487</v>
      </c>
      <c r="D833" s="12" t="n">
        <v>14531210832</v>
      </c>
    </row>
    <row r="834" customFormat="false" ht="14.25" hidden="false" customHeight="false" outlineLevel="0" collapsed="false">
      <c r="A834" s="9" t="s">
        <v>1350</v>
      </c>
      <c r="B834" s="10" t="s">
        <v>2488</v>
      </c>
      <c r="C834" s="11" t="s">
        <v>2489</v>
      </c>
      <c r="D834" s="12" t="n">
        <v>14531210833</v>
      </c>
    </row>
    <row r="835" customFormat="false" ht="14.25" hidden="false" customHeight="false" outlineLevel="0" collapsed="false">
      <c r="A835" s="9" t="s">
        <v>2490</v>
      </c>
      <c r="B835" s="10" t="s">
        <v>2491</v>
      </c>
      <c r="C835" s="11" t="s">
        <v>2492</v>
      </c>
      <c r="D835" s="12" t="n">
        <v>14531210834</v>
      </c>
    </row>
    <row r="836" customFormat="false" ht="14.25" hidden="false" customHeight="false" outlineLevel="0" collapsed="false">
      <c r="A836" s="9" t="s">
        <v>2493</v>
      </c>
      <c r="B836" s="10" t="s">
        <v>2494</v>
      </c>
      <c r="C836" s="11" t="s">
        <v>2495</v>
      </c>
      <c r="D836" s="12" t="n">
        <v>14531210835</v>
      </c>
    </row>
    <row r="837" customFormat="false" ht="14.25" hidden="false" customHeight="false" outlineLevel="0" collapsed="false">
      <c r="A837" s="9" t="s">
        <v>2496</v>
      </c>
      <c r="B837" s="10" t="s">
        <v>2497</v>
      </c>
      <c r="C837" s="11" t="s">
        <v>2498</v>
      </c>
      <c r="D837" s="12" t="n">
        <v>14531210836</v>
      </c>
    </row>
    <row r="838" customFormat="false" ht="14.25" hidden="false" customHeight="false" outlineLevel="0" collapsed="false">
      <c r="A838" s="9" t="s">
        <v>2499</v>
      </c>
      <c r="B838" s="10" t="s">
        <v>2500</v>
      </c>
      <c r="C838" s="11" t="s">
        <v>2501</v>
      </c>
      <c r="D838" s="12" t="n">
        <v>14531210837</v>
      </c>
    </row>
    <row r="839" customFormat="false" ht="14.25" hidden="false" customHeight="false" outlineLevel="0" collapsed="false">
      <c r="A839" s="9" t="s">
        <v>2502</v>
      </c>
      <c r="B839" s="10" t="s">
        <v>2503</v>
      </c>
      <c r="C839" s="11" t="s">
        <v>2504</v>
      </c>
      <c r="D839" s="12" t="n">
        <v>14531210838</v>
      </c>
    </row>
    <row r="840" customFormat="false" ht="14.25" hidden="false" customHeight="false" outlineLevel="0" collapsed="false">
      <c r="A840" s="9" t="s">
        <v>2505</v>
      </c>
      <c r="B840" s="10" t="s">
        <v>2506</v>
      </c>
      <c r="C840" s="11" t="s">
        <v>2507</v>
      </c>
      <c r="D840" s="12" t="n">
        <v>14531210839</v>
      </c>
    </row>
    <row r="841" customFormat="false" ht="14.25" hidden="false" customHeight="false" outlineLevel="0" collapsed="false">
      <c r="A841" s="9" t="s">
        <v>2508</v>
      </c>
      <c r="B841" s="10" t="s">
        <v>2509</v>
      </c>
      <c r="C841" s="11" t="s">
        <v>2510</v>
      </c>
      <c r="D841" s="12" t="n">
        <v>14531210840</v>
      </c>
    </row>
    <row r="842" customFormat="false" ht="14.25" hidden="false" customHeight="false" outlineLevel="0" collapsed="false">
      <c r="A842" s="9" t="s">
        <v>2511</v>
      </c>
      <c r="B842" s="10" t="s">
        <v>2512</v>
      </c>
      <c r="C842" s="11" t="s">
        <v>2513</v>
      </c>
      <c r="D842" s="12" t="n">
        <v>14531210841</v>
      </c>
    </row>
    <row r="843" customFormat="false" ht="14.25" hidden="false" customHeight="false" outlineLevel="0" collapsed="false">
      <c r="A843" s="9" t="s">
        <v>2514</v>
      </c>
      <c r="B843" s="10" t="s">
        <v>2515</v>
      </c>
      <c r="C843" s="11" t="s">
        <v>2516</v>
      </c>
      <c r="D843" s="12" t="n">
        <v>14531210842</v>
      </c>
    </row>
    <row r="844" customFormat="false" ht="14.25" hidden="false" customHeight="false" outlineLevel="0" collapsed="false">
      <c r="A844" s="9" t="s">
        <v>2517</v>
      </c>
      <c r="B844" s="10" t="s">
        <v>2518</v>
      </c>
      <c r="C844" s="11" t="s">
        <v>2519</v>
      </c>
      <c r="D844" s="12" t="n">
        <v>14531210843</v>
      </c>
    </row>
    <row r="845" customFormat="false" ht="14.25" hidden="false" customHeight="false" outlineLevel="0" collapsed="false">
      <c r="A845" s="9" t="s">
        <v>2520</v>
      </c>
      <c r="B845" s="10" t="s">
        <v>2521</v>
      </c>
      <c r="C845" s="11" t="s">
        <v>2522</v>
      </c>
      <c r="D845" s="12" t="n">
        <v>14531210844</v>
      </c>
    </row>
    <row r="846" customFormat="false" ht="14.25" hidden="false" customHeight="false" outlineLevel="0" collapsed="false">
      <c r="A846" s="9" t="s">
        <v>2523</v>
      </c>
      <c r="B846" s="10" t="s">
        <v>2524</v>
      </c>
      <c r="C846" s="11" t="s">
        <v>2525</v>
      </c>
      <c r="D846" s="12" t="n">
        <v>14531210845</v>
      </c>
    </row>
    <row r="847" customFormat="false" ht="14.25" hidden="false" customHeight="false" outlineLevel="0" collapsed="false">
      <c r="A847" s="9" t="s">
        <v>2526</v>
      </c>
      <c r="B847" s="10" t="s">
        <v>2527</v>
      </c>
      <c r="C847" s="11" t="s">
        <v>2528</v>
      </c>
      <c r="D847" s="12" t="n">
        <v>14531210846</v>
      </c>
    </row>
    <row r="848" customFormat="false" ht="14.25" hidden="false" customHeight="false" outlineLevel="0" collapsed="false">
      <c r="A848" s="9" t="s">
        <v>2529</v>
      </c>
      <c r="B848" s="10" t="s">
        <v>2530</v>
      </c>
      <c r="C848" s="11" t="s">
        <v>2531</v>
      </c>
      <c r="D848" s="12" t="n">
        <v>14531210847</v>
      </c>
    </row>
    <row r="849" customFormat="false" ht="14.25" hidden="false" customHeight="false" outlineLevel="0" collapsed="false">
      <c r="A849" s="9" t="s">
        <v>2532</v>
      </c>
      <c r="B849" s="10" t="s">
        <v>2533</v>
      </c>
      <c r="C849" s="11" t="s">
        <v>2534</v>
      </c>
      <c r="D849" s="12" t="n">
        <v>14531210848</v>
      </c>
    </row>
    <row r="850" s="18" customFormat="true" ht="14.25" hidden="false" customHeight="false" outlineLevel="0" collapsed="false">
      <c r="A850" s="9" t="s">
        <v>2535</v>
      </c>
      <c r="B850" s="10" t="s">
        <v>2536</v>
      </c>
      <c r="C850" s="11" t="s">
        <v>2537</v>
      </c>
      <c r="D850" s="12" t="n">
        <v>14531210849</v>
      </c>
    </row>
    <row r="851" customFormat="false" ht="14.25" hidden="false" customHeight="false" outlineLevel="0" collapsed="false">
      <c r="A851" s="9" t="s">
        <v>2538</v>
      </c>
      <c r="B851" s="10" t="s">
        <v>2539</v>
      </c>
      <c r="C851" s="11" t="s">
        <v>2540</v>
      </c>
      <c r="D851" s="12" t="n">
        <v>14531210850</v>
      </c>
    </row>
    <row r="852" customFormat="false" ht="14.25" hidden="false" customHeight="false" outlineLevel="0" collapsed="false">
      <c r="A852" s="9" t="s">
        <v>2541</v>
      </c>
      <c r="B852" s="10" t="s">
        <v>2542</v>
      </c>
      <c r="C852" s="11" t="s">
        <v>2543</v>
      </c>
      <c r="D852" s="12" t="n">
        <v>14531210851</v>
      </c>
    </row>
    <row r="853" customFormat="false" ht="14.25" hidden="false" customHeight="false" outlineLevel="0" collapsed="false">
      <c r="A853" s="9" t="s">
        <v>2544</v>
      </c>
      <c r="B853" s="10" t="s">
        <v>2545</v>
      </c>
      <c r="C853" s="11" t="s">
        <v>2546</v>
      </c>
      <c r="D853" s="12" t="n">
        <v>14531210852</v>
      </c>
    </row>
    <row r="854" customFormat="false" ht="14.25" hidden="false" customHeight="false" outlineLevel="0" collapsed="false">
      <c r="A854" s="9" t="s">
        <v>2547</v>
      </c>
      <c r="B854" s="10" t="s">
        <v>2548</v>
      </c>
      <c r="C854" s="11" t="s">
        <v>2549</v>
      </c>
      <c r="D854" s="12" t="n">
        <v>14531210853</v>
      </c>
    </row>
    <row r="855" customFormat="false" ht="14.25" hidden="false" customHeight="false" outlineLevel="0" collapsed="false">
      <c r="A855" s="9" t="s">
        <v>2550</v>
      </c>
      <c r="B855" s="10" t="s">
        <v>2551</v>
      </c>
      <c r="C855" s="11" t="s">
        <v>2552</v>
      </c>
      <c r="D855" s="12" t="n">
        <v>14531210854</v>
      </c>
    </row>
    <row r="856" customFormat="false" ht="14.25" hidden="false" customHeight="false" outlineLevel="0" collapsed="false">
      <c r="A856" s="9" t="s">
        <v>2553</v>
      </c>
      <c r="B856" s="10" t="s">
        <v>2554</v>
      </c>
      <c r="C856" s="11" t="s">
        <v>2555</v>
      </c>
      <c r="D856" s="12" t="n">
        <v>14531210855</v>
      </c>
    </row>
    <row r="857" customFormat="false" ht="14.25" hidden="false" customHeight="false" outlineLevel="0" collapsed="false">
      <c r="A857" s="9" t="s">
        <v>2556</v>
      </c>
      <c r="B857" s="10" t="s">
        <v>2557</v>
      </c>
      <c r="C857" s="11" t="s">
        <v>2558</v>
      </c>
      <c r="D857" s="12" t="n">
        <v>14531210856</v>
      </c>
    </row>
    <row r="858" customFormat="false" ht="14.25" hidden="false" customHeight="false" outlineLevel="0" collapsed="false">
      <c r="A858" s="9" t="s">
        <v>2559</v>
      </c>
      <c r="B858" s="10" t="s">
        <v>2560</v>
      </c>
      <c r="C858" s="11" t="s">
        <v>2561</v>
      </c>
      <c r="D858" s="12" t="n">
        <v>14531210857</v>
      </c>
    </row>
    <row r="859" customFormat="false" ht="14.25" hidden="false" customHeight="false" outlineLevel="0" collapsed="false">
      <c r="A859" s="9" t="s">
        <v>516</v>
      </c>
      <c r="B859" s="10" t="s">
        <v>2562</v>
      </c>
      <c r="C859" s="11" t="s">
        <v>2563</v>
      </c>
      <c r="D859" s="12" t="n">
        <v>14531210858</v>
      </c>
    </row>
    <row r="860" s="16" customFormat="true" ht="14.25" hidden="false" customHeight="false" outlineLevel="0" collapsed="false">
      <c r="A860" s="9" t="s">
        <v>2564</v>
      </c>
      <c r="B860" s="10" t="s">
        <v>2565</v>
      </c>
      <c r="C860" s="15" t="s">
        <v>2566</v>
      </c>
      <c r="D860" s="12" t="n">
        <v>14531210859</v>
      </c>
    </row>
    <row r="861" customFormat="false" ht="14.25" hidden="false" customHeight="false" outlineLevel="0" collapsed="false">
      <c r="A861" s="9" t="s">
        <v>2567</v>
      </c>
      <c r="B861" s="10" t="s">
        <v>2568</v>
      </c>
      <c r="C861" s="11" t="s">
        <v>2569</v>
      </c>
      <c r="D861" s="12" t="n">
        <v>14531210860</v>
      </c>
    </row>
    <row r="862" customFormat="false" ht="14.25" hidden="false" customHeight="false" outlineLevel="0" collapsed="false">
      <c r="A862" s="9" t="s">
        <v>2570</v>
      </c>
      <c r="B862" s="10" t="s">
        <v>2571</v>
      </c>
      <c r="C862" s="11" t="s">
        <v>2572</v>
      </c>
      <c r="D862" s="12" t="n">
        <v>14531210861</v>
      </c>
    </row>
    <row r="863" customFormat="false" ht="14.25" hidden="false" customHeight="false" outlineLevel="0" collapsed="false">
      <c r="A863" s="9" t="s">
        <v>2573</v>
      </c>
      <c r="B863" s="10" t="s">
        <v>2574</v>
      </c>
      <c r="C863" s="11" t="s">
        <v>2575</v>
      </c>
      <c r="D863" s="12" t="n">
        <v>14531210862</v>
      </c>
    </row>
    <row r="864" customFormat="false" ht="14.25" hidden="false" customHeight="false" outlineLevel="0" collapsed="false">
      <c r="A864" s="9" t="s">
        <v>2576</v>
      </c>
      <c r="B864" s="10" t="s">
        <v>2577</v>
      </c>
      <c r="C864" s="11" t="s">
        <v>2578</v>
      </c>
      <c r="D864" s="12" t="n">
        <v>14531210863</v>
      </c>
    </row>
    <row r="865" customFormat="false" ht="14.25" hidden="false" customHeight="false" outlineLevel="0" collapsed="false">
      <c r="A865" s="9" t="s">
        <v>2579</v>
      </c>
      <c r="B865" s="10" t="s">
        <v>2580</v>
      </c>
      <c r="C865" s="11" t="s">
        <v>2581</v>
      </c>
      <c r="D865" s="12" t="n">
        <v>14531210864</v>
      </c>
    </row>
    <row r="866" customFormat="false" ht="14.25" hidden="false" customHeight="false" outlineLevel="0" collapsed="false">
      <c r="A866" s="9" t="s">
        <v>2582</v>
      </c>
      <c r="B866" s="10" t="s">
        <v>2583</v>
      </c>
      <c r="C866" s="11" t="s">
        <v>2584</v>
      </c>
      <c r="D866" s="12" t="n">
        <v>14531210865</v>
      </c>
    </row>
    <row r="867" customFormat="false" ht="14.25" hidden="false" customHeight="false" outlineLevel="0" collapsed="false">
      <c r="A867" s="9" t="s">
        <v>2585</v>
      </c>
      <c r="B867" s="10" t="s">
        <v>2586</v>
      </c>
      <c r="C867" s="11" t="s">
        <v>2587</v>
      </c>
      <c r="D867" s="12" t="n">
        <v>14531210866</v>
      </c>
    </row>
    <row r="868" customFormat="false" ht="14.25" hidden="false" customHeight="false" outlineLevel="0" collapsed="false">
      <c r="A868" s="9" t="s">
        <v>2588</v>
      </c>
      <c r="B868" s="10" t="s">
        <v>2589</v>
      </c>
      <c r="C868" s="11" t="s">
        <v>2590</v>
      </c>
      <c r="D868" s="12" t="n">
        <v>14531210867</v>
      </c>
    </row>
    <row r="869" customFormat="false" ht="14.25" hidden="false" customHeight="false" outlineLevel="0" collapsed="false">
      <c r="A869" s="9" t="s">
        <v>2591</v>
      </c>
      <c r="B869" s="10" t="s">
        <v>2592</v>
      </c>
      <c r="C869" s="11" t="s">
        <v>2593</v>
      </c>
      <c r="D869" s="12" t="n">
        <v>14531210868</v>
      </c>
    </row>
    <row r="870" customFormat="false" ht="14.25" hidden="false" customHeight="false" outlineLevel="0" collapsed="false">
      <c r="A870" s="9" t="s">
        <v>2594</v>
      </c>
      <c r="B870" s="10" t="s">
        <v>2595</v>
      </c>
      <c r="C870" s="11" t="s">
        <v>2596</v>
      </c>
      <c r="D870" s="12" t="n">
        <v>14531210869</v>
      </c>
    </row>
    <row r="871" customFormat="false" ht="14.25" hidden="false" customHeight="false" outlineLevel="0" collapsed="false">
      <c r="A871" s="9" t="s">
        <v>2597</v>
      </c>
      <c r="B871" s="10" t="s">
        <v>2598</v>
      </c>
      <c r="C871" s="11" t="s">
        <v>2599</v>
      </c>
      <c r="D871" s="12" t="n">
        <v>14531210870</v>
      </c>
    </row>
    <row r="872" customFormat="false" ht="14.25" hidden="false" customHeight="false" outlineLevel="0" collapsed="false">
      <c r="A872" s="9" t="s">
        <v>2600</v>
      </c>
      <c r="B872" s="10" t="s">
        <v>2601</v>
      </c>
      <c r="C872" s="11" t="s">
        <v>2602</v>
      </c>
      <c r="D872" s="12" t="n">
        <v>14531210871</v>
      </c>
    </row>
    <row r="873" customFormat="false" ht="14.25" hidden="false" customHeight="false" outlineLevel="0" collapsed="false">
      <c r="A873" s="9" t="s">
        <v>2603</v>
      </c>
      <c r="B873" s="10" t="s">
        <v>2604</v>
      </c>
      <c r="C873" s="11" t="s">
        <v>2605</v>
      </c>
      <c r="D873" s="12" t="n">
        <v>14531210872</v>
      </c>
    </row>
    <row r="874" customFormat="false" ht="14.25" hidden="false" customHeight="false" outlineLevel="0" collapsed="false">
      <c r="A874" s="9" t="s">
        <v>2606</v>
      </c>
      <c r="B874" s="10" t="s">
        <v>2607</v>
      </c>
      <c r="C874" s="11" t="s">
        <v>2608</v>
      </c>
      <c r="D874" s="12" t="n">
        <v>14531210873</v>
      </c>
    </row>
    <row r="875" customFormat="false" ht="14.25" hidden="false" customHeight="false" outlineLevel="0" collapsed="false">
      <c r="A875" s="9" t="s">
        <v>2609</v>
      </c>
      <c r="B875" s="10" t="s">
        <v>2610</v>
      </c>
      <c r="C875" s="11" t="s">
        <v>2611</v>
      </c>
      <c r="D875" s="12" t="n">
        <v>14531210874</v>
      </c>
    </row>
    <row r="876" customFormat="false" ht="14.25" hidden="false" customHeight="false" outlineLevel="0" collapsed="false">
      <c r="A876" s="9" t="s">
        <v>2612</v>
      </c>
      <c r="B876" s="10" t="s">
        <v>2613</v>
      </c>
      <c r="C876" s="11" t="s">
        <v>2614</v>
      </c>
      <c r="D876" s="12" t="n">
        <v>14531210875</v>
      </c>
    </row>
    <row r="877" customFormat="false" ht="14.25" hidden="false" customHeight="false" outlineLevel="0" collapsed="false">
      <c r="A877" s="9" t="s">
        <v>2615</v>
      </c>
      <c r="B877" s="10" t="s">
        <v>2616</v>
      </c>
      <c r="C877" s="11" t="s">
        <v>2617</v>
      </c>
      <c r="D877" s="12" t="n">
        <v>14531210876</v>
      </c>
    </row>
    <row r="878" customFormat="false" ht="14.25" hidden="false" customHeight="false" outlineLevel="0" collapsed="false">
      <c r="A878" s="9" t="s">
        <v>2618</v>
      </c>
      <c r="B878" s="10" t="s">
        <v>2619</v>
      </c>
      <c r="C878" s="11" t="s">
        <v>2620</v>
      </c>
      <c r="D878" s="12" t="n">
        <v>14531210877</v>
      </c>
    </row>
    <row r="879" customFormat="false" ht="14.25" hidden="false" customHeight="false" outlineLevel="0" collapsed="false">
      <c r="A879" s="9" t="s">
        <v>2621</v>
      </c>
      <c r="B879" s="10" t="s">
        <v>2622</v>
      </c>
      <c r="C879" s="11" t="s">
        <v>2623</v>
      </c>
      <c r="D879" s="12" t="n">
        <v>14531210878</v>
      </c>
    </row>
    <row r="880" customFormat="false" ht="14.25" hidden="false" customHeight="false" outlineLevel="0" collapsed="false">
      <c r="A880" s="9" t="s">
        <v>2624</v>
      </c>
      <c r="B880" s="10" t="s">
        <v>2625</v>
      </c>
      <c r="C880" s="11" t="s">
        <v>2626</v>
      </c>
      <c r="D880" s="12" t="n">
        <v>14531210879</v>
      </c>
    </row>
    <row r="881" customFormat="false" ht="14.25" hidden="false" customHeight="false" outlineLevel="0" collapsed="false">
      <c r="A881" s="9" t="s">
        <v>2627</v>
      </c>
      <c r="B881" s="10" t="s">
        <v>2628</v>
      </c>
      <c r="C881" s="11" t="s">
        <v>2629</v>
      </c>
      <c r="D881" s="12" t="n">
        <v>14531210880</v>
      </c>
    </row>
    <row r="882" customFormat="false" ht="14.25" hidden="false" customHeight="false" outlineLevel="0" collapsed="false">
      <c r="A882" s="9" t="s">
        <v>2630</v>
      </c>
      <c r="B882" s="10" t="s">
        <v>2631</v>
      </c>
      <c r="C882" s="11" t="s">
        <v>2632</v>
      </c>
      <c r="D882" s="12" t="n">
        <v>14531210881</v>
      </c>
    </row>
    <row r="883" customFormat="false" ht="14.25" hidden="false" customHeight="false" outlineLevel="0" collapsed="false">
      <c r="A883" s="9" t="s">
        <v>2633</v>
      </c>
      <c r="B883" s="10" t="s">
        <v>2634</v>
      </c>
      <c r="C883" s="11" t="s">
        <v>2635</v>
      </c>
      <c r="D883" s="12" t="n">
        <v>14531210882</v>
      </c>
    </row>
    <row r="884" customFormat="false" ht="14.25" hidden="false" customHeight="false" outlineLevel="0" collapsed="false">
      <c r="A884" s="9" t="s">
        <v>2636</v>
      </c>
      <c r="B884" s="10" t="s">
        <v>2637</v>
      </c>
      <c r="C884" s="11" t="s">
        <v>2638</v>
      </c>
      <c r="D884" s="12" t="n">
        <v>14531210883</v>
      </c>
    </row>
    <row r="885" customFormat="false" ht="14.25" hidden="false" customHeight="false" outlineLevel="0" collapsed="false">
      <c r="A885" s="9" t="s">
        <v>2639</v>
      </c>
      <c r="B885" s="10" t="s">
        <v>2640</v>
      </c>
      <c r="C885" s="11" t="s">
        <v>2641</v>
      </c>
      <c r="D885" s="12" t="n">
        <v>14531210884</v>
      </c>
    </row>
    <row r="886" customFormat="false" ht="14.25" hidden="false" customHeight="false" outlineLevel="0" collapsed="false">
      <c r="A886" s="9" t="s">
        <v>2642</v>
      </c>
      <c r="B886" s="10" t="s">
        <v>2643</v>
      </c>
      <c r="C886" s="11" t="s">
        <v>2644</v>
      </c>
      <c r="D886" s="12" t="n">
        <v>14531210885</v>
      </c>
    </row>
    <row r="887" customFormat="false" ht="14.25" hidden="false" customHeight="false" outlineLevel="0" collapsed="false">
      <c r="A887" s="9" t="s">
        <v>2645</v>
      </c>
      <c r="B887" s="10" t="s">
        <v>2646</v>
      </c>
      <c r="C887" s="11" t="s">
        <v>2647</v>
      </c>
      <c r="D887" s="12" t="n">
        <v>14531210886</v>
      </c>
    </row>
    <row r="888" customFormat="false" ht="14.25" hidden="false" customHeight="false" outlineLevel="0" collapsed="false">
      <c r="A888" s="9" t="s">
        <v>2648</v>
      </c>
      <c r="B888" s="10" t="s">
        <v>2649</v>
      </c>
      <c r="C888" s="11" t="s">
        <v>2650</v>
      </c>
      <c r="D888" s="12" t="n">
        <v>14531210887</v>
      </c>
    </row>
    <row r="889" customFormat="false" ht="14.25" hidden="false" customHeight="false" outlineLevel="0" collapsed="false">
      <c r="A889" s="9" t="s">
        <v>2651</v>
      </c>
      <c r="B889" s="10" t="s">
        <v>2652</v>
      </c>
      <c r="C889" s="11" t="s">
        <v>2653</v>
      </c>
      <c r="D889" s="12" t="n">
        <v>14531210888</v>
      </c>
    </row>
    <row r="890" customFormat="false" ht="14.25" hidden="false" customHeight="false" outlineLevel="0" collapsed="false">
      <c r="A890" s="9" t="s">
        <v>2654</v>
      </c>
      <c r="B890" s="10" t="s">
        <v>2655</v>
      </c>
      <c r="C890" s="11" t="s">
        <v>2656</v>
      </c>
      <c r="D890" s="12" t="n">
        <v>14531210889</v>
      </c>
    </row>
    <row r="891" customFormat="false" ht="14.25" hidden="false" customHeight="false" outlineLevel="0" collapsed="false">
      <c r="A891" s="9" t="s">
        <v>2657</v>
      </c>
      <c r="B891" s="10" t="s">
        <v>2658</v>
      </c>
      <c r="C891" s="11" t="s">
        <v>2659</v>
      </c>
      <c r="D891" s="12" t="n">
        <v>14531210890</v>
      </c>
    </row>
    <row r="892" customFormat="false" ht="14.25" hidden="false" customHeight="false" outlineLevel="0" collapsed="false">
      <c r="A892" s="9" t="s">
        <v>2660</v>
      </c>
      <c r="B892" s="10" t="s">
        <v>2661</v>
      </c>
      <c r="C892" s="11" t="s">
        <v>2662</v>
      </c>
      <c r="D892" s="12" t="n">
        <v>14531210891</v>
      </c>
    </row>
    <row r="893" customFormat="false" ht="14.25" hidden="false" customHeight="false" outlineLevel="0" collapsed="false">
      <c r="A893" s="9" t="s">
        <v>2663</v>
      </c>
      <c r="B893" s="10" t="s">
        <v>2664</v>
      </c>
      <c r="C893" s="11" t="s">
        <v>2665</v>
      </c>
      <c r="D893" s="12" t="n">
        <v>14531210892</v>
      </c>
    </row>
    <row r="894" customFormat="false" ht="14.25" hidden="false" customHeight="false" outlineLevel="0" collapsed="false">
      <c r="A894" s="9" t="s">
        <v>2666</v>
      </c>
      <c r="B894" s="10" t="s">
        <v>2667</v>
      </c>
      <c r="C894" s="11" t="s">
        <v>2668</v>
      </c>
      <c r="D894" s="12" t="n">
        <v>14531210893</v>
      </c>
    </row>
    <row r="895" customFormat="false" ht="14.25" hidden="false" customHeight="false" outlineLevel="0" collapsed="false">
      <c r="A895" s="9" t="s">
        <v>2669</v>
      </c>
      <c r="B895" s="10" t="s">
        <v>2670</v>
      </c>
      <c r="C895" s="11" t="s">
        <v>2671</v>
      </c>
      <c r="D895" s="12" t="n">
        <v>14531210894</v>
      </c>
    </row>
    <row r="896" customFormat="false" ht="14.25" hidden="false" customHeight="false" outlineLevel="0" collapsed="false">
      <c r="A896" s="9" t="s">
        <v>2672</v>
      </c>
      <c r="B896" s="10" t="s">
        <v>2673</v>
      </c>
      <c r="C896" s="11" t="s">
        <v>2674</v>
      </c>
      <c r="D896" s="12" t="n">
        <v>14531210895</v>
      </c>
    </row>
    <row r="897" customFormat="false" ht="14.25" hidden="false" customHeight="false" outlineLevel="0" collapsed="false">
      <c r="A897" s="9" t="s">
        <v>2675</v>
      </c>
      <c r="B897" s="10" t="s">
        <v>2676</v>
      </c>
      <c r="C897" s="11" t="s">
        <v>2677</v>
      </c>
      <c r="D897" s="12" t="n">
        <v>14531210896</v>
      </c>
    </row>
    <row r="898" s="14" customFormat="true" ht="14.25" hidden="false" customHeight="false" outlineLevel="0" collapsed="false">
      <c r="A898" s="19" t="s">
        <v>2678</v>
      </c>
      <c r="B898" s="10" t="s">
        <v>2679</v>
      </c>
      <c r="C898" s="17" t="s">
        <v>2680</v>
      </c>
      <c r="D898" s="20" t="s">
        <v>2681</v>
      </c>
    </row>
    <row r="899" s="14" customFormat="true" ht="14.25" hidden="false" customHeight="false" outlineLevel="0" collapsed="false">
      <c r="A899" s="19" t="s">
        <v>2682</v>
      </c>
      <c r="B899" s="10" t="s">
        <v>2683</v>
      </c>
      <c r="C899" s="17" t="s">
        <v>2684</v>
      </c>
      <c r="D899" s="20" t="s">
        <v>2685</v>
      </c>
    </row>
    <row r="900" s="14" customFormat="true" ht="14.25" hidden="false" customHeight="false" outlineLevel="0" collapsed="false">
      <c r="A900" s="19" t="s">
        <v>2686</v>
      </c>
      <c r="B900" s="10" t="s">
        <v>2687</v>
      </c>
      <c r="C900" s="17" t="s">
        <v>2688</v>
      </c>
      <c r="D900" s="20" t="s">
        <v>2689</v>
      </c>
    </row>
    <row r="901" s="14" customFormat="true" ht="14.25" hidden="false" customHeight="false" outlineLevel="0" collapsed="false">
      <c r="A901" s="19" t="s">
        <v>2690</v>
      </c>
      <c r="B901" s="10" t="s">
        <v>2691</v>
      </c>
      <c r="C901" s="17" t="s">
        <v>2692</v>
      </c>
      <c r="D901" s="20" t="s">
        <v>2693</v>
      </c>
    </row>
    <row r="902" s="14" customFormat="true" ht="14.25" hidden="false" customHeight="false" outlineLevel="0" collapsed="false">
      <c r="A902" s="19" t="s">
        <v>2694</v>
      </c>
      <c r="B902" s="10" t="s">
        <v>2695</v>
      </c>
      <c r="C902" s="17" t="s">
        <v>2696</v>
      </c>
      <c r="D902" s="20" t="s">
        <v>2697</v>
      </c>
    </row>
    <row r="903" s="14" customFormat="true" ht="14.25" hidden="false" customHeight="false" outlineLevel="0" collapsed="false">
      <c r="A903" s="19" t="s">
        <v>2698</v>
      </c>
      <c r="B903" s="10" t="s">
        <v>2699</v>
      </c>
      <c r="C903" s="17" t="s">
        <v>2700</v>
      </c>
      <c r="D903" s="20" t="s">
        <v>2701</v>
      </c>
    </row>
    <row r="904" s="14" customFormat="true" ht="14.25" hidden="false" customHeight="false" outlineLevel="0" collapsed="false">
      <c r="A904" s="19" t="s">
        <v>2702</v>
      </c>
      <c r="B904" s="10" t="s">
        <v>2703</v>
      </c>
      <c r="C904" s="17" t="s">
        <v>2704</v>
      </c>
      <c r="D904" s="20" t="s">
        <v>2705</v>
      </c>
    </row>
    <row r="905" s="14" customFormat="true" ht="14.25" hidden="false" customHeight="false" outlineLevel="0" collapsed="false">
      <c r="A905" s="19" t="s">
        <v>2706</v>
      </c>
      <c r="B905" s="10" t="s">
        <v>2707</v>
      </c>
      <c r="C905" s="17" t="s">
        <v>2708</v>
      </c>
      <c r="D905" s="20" t="s">
        <v>2709</v>
      </c>
    </row>
    <row r="906" s="14" customFormat="true" ht="14.25" hidden="false" customHeight="false" outlineLevel="0" collapsed="false">
      <c r="A906" s="19" t="s">
        <v>2710</v>
      </c>
      <c r="B906" s="10" t="s">
        <v>2711</v>
      </c>
      <c r="C906" s="17" t="s">
        <v>2712</v>
      </c>
      <c r="D906" s="20" t="s">
        <v>2713</v>
      </c>
    </row>
    <row r="907" s="14" customFormat="true" ht="14.25" hidden="false" customHeight="false" outlineLevel="0" collapsed="false">
      <c r="A907" s="19" t="s">
        <v>2714</v>
      </c>
      <c r="B907" s="10" t="s">
        <v>2715</v>
      </c>
      <c r="C907" s="17" t="s">
        <v>2716</v>
      </c>
      <c r="D907" s="20" t="s">
        <v>2717</v>
      </c>
    </row>
    <row r="908" s="14" customFormat="true" ht="14.25" hidden="false" customHeight="false" outlineLevel="0" collapsed="false">
      <c r="A908" s="19" t="s">
        <v>2718</v>
      </c>
      <c r="B908" s="10" t="s">
        <v>2719</v>
      </c>
      <c r="C908" s="17" t="s">
        <v>2720</v>
      </c>
      <c r="D908" s="20" t="s">
        <v>2721</v>
      </c>
    </row>
    <row r="909" s="14" customFormat="true" ht="14.25" hidden="false" customHeight="false" outlineLevel="0" collapsed="false">
      <c r="A909" s="19" t="s">
        <v>2722</v>
      </c>
      <c r="B909" s="10" t="s">
        <v>2723</v>
      </c>
      <c r="C909" s="17" t="s">
        <v>2724</v>
      </c>
      <c r="D909" s="20" t="s">
        <v>2725</v>
      </c>
    </row>
    <row r="910" s="14" customFormat="true" ht="14.25" hidden="false" customHeight="false" outlineLevel="0" collapsed="false">
      <c r="A910" s="19" t="s">
        <v>2726</v>
      </c>
      <c r="B910" s="10" t="s">
        <v>2727</v>
      </c>
      <c r="C910" s="17" t="s">
        <v>2728</v>
      </c>
      <c r="D910" s="20" t="s">
        <v>2729</v>
      </c>
    </row>
    <row r="911" s="14" customFormat="true" ht="14.25" hidden="false" customHeight="false" outlineLevel="0" collapsed="false">
      <c r="A911" s="19" t="s">
        <v>2730</v>
      </c>
      <c r="B911" s="10" t="s">
        <v>2731</v>
      </c>
      <c r="C911" s="17" t="s">
        <v>2732</v>
      </c>
      <c r="D911" s="20" t="s">
        <v>2733</v>
      </c>
    </row>
    <row r="912" s="14" customFormat="true" ht="14.25" hidden="false" customHeight="false" outlineLevel="0" collapsed="false">
      <c r="A912" s="19" t="s">
        <v>2734</v>
      </c>
      <c r="B912" s="10" t="s">
        <v>2735</v>
      </c>
      <c r="C912" s="17" t="s">
        <v>2736</v>
      </c>
      <c r="D912" s="20" t="s">
        <v>2737</v>
      </c>
    </row>
    <row r="913" s="14" customFormat="true" ht="14.25" hidden="false" customHeight="false" outlineLevel="0" collapsed="false">
      <c r="A913" s="19" t="s">
        <v>2738</v>
      </c>
      <c r="B913" s="10" t="s">
        <v>2739</v>
      </c>
      <c r="C913" s="17" t="s">
        <v>2740</v>
      </c>
      <c r="D913" s="20" t="s">
        <v>2741</v>
      </c>
    </row>
    <row r="914" s="14" customFormat="true" ht="14.25" hidden="false" customHeight="false" outlineLevel="0" collapsed="false">
      <c r="A914" s="19" t="s">
        <v>2742</v>
      </c>
      <c r="B914" s="10" t="s">
        <v>2743</v>
      </c>
      <c r="C914" s="17" t="s">
        <v>2744</v>
      </c>
      <c r="D914" s="20" t="s">
        <v>2745</v>
      </c>
    </row>
    <row r="915" s="14" customFormat="true" ht="14.25" hidden="false" customHeight="false" outlineLevel="0" collapsed="false">
      <c r="A915" s="19" t="s">
        <v>2746</v>
      </c>
      <c r="B915" s="10" t="s">
        <v>2747</v>
      </c>
      <c r="C915" s="17" t="s">
        <v>2748</v>
      </c>
      <c r="D915" s="20" t="s">
        <v>2749</v>
      </c>
    </row>
    <row r="916" s="14" customFormat="true" ht="14.25" hidden="false" customHeight="false" outlineLevel="0" collapsed="false">
      <c r="A916" s="19" t="s">
        <v>2750</v>
      </c>
      <c r="B916" s="10" t="s">
        <v>2751</v>
      </c>
      <c r="C916" s="17" t="s">
        <v>2752</v>
      </c>
      <c r="D916" s="20" t="s">
        <v>2753</v>
      </c>
    </row>
    <row r="917" customFormat="false" ht="14.25" hidden="false" customHeight="false" outlineLevel="0" collapsed="false">
      <c r="A917" s="19" t="s">
        <v>2754</v>
      </c>
      <c r="B917" s="10" t="s">
        <v>2755</v>
      </c>
      <c r="C917" s="17" t="s">
        <v>2756</v>
      </c>
      <c r="D917" s="20" t="s">
        <v>2757</v>
      </c>
    </row>
    <row r="918" customFormat="false" ht="14.25" hidden="false" customHeight="false" outlineLevel="0" collapsed="false">
      <c r="A918" s="19" t="s">
        <v>2758</v>
      </c>
      <c r="B918" s="10" t="s">
        <v>2759</v>
      </c>
      <c r="C918" s="17" t="s">
        <v>2760</v>
      </c>
      <c r="D918" s="20" t="s">
        <v>2761</v>
      </c>
    </row>
    <row r="919" customFormat="false" ht="14.25" hidden="false" customHeight="false" outlineLevel="0" collapsed="false">
      <c r="A919" s="19" t="s">
        <v>2762</v>
      </c>
      <c r="B919" s="10" t="s">
        <v>2763</v>
      </c>
      <c r="C919" s="17" t="s">
        <v>2764</v>
      </c>
      <c r="D919" s="20" t="s">
        <v>2765</v>
      </c>
    </row>
    <row r="920" customFormat="false" ht="14.25" hidden="false" customHeight="false" outlineLevel="0" collapsed="false">
      <c r="A920" s="19" t="s">
        <v>2766</v>
      </c>
      <c r="B920" s="10" t="s">
        <v>2767</v>
      </c>
      <c r="C920" s="17" t="s">
        <v>2768</v>
      </c>
      <c r="D920" s="20" t="s">
        <v>2769</v>
      </c>
    </row>
    <row r="921" s="24" customFormat="true" ht="14.25" hidden="false" customHeight="false" outlineLevel="0" collapsed="false">
      <c r="A921" s="21" t="s">
        <v>2770</v>
      </c>
      <c r="B921" s="10" t="s">
        <v>2771</v>
      </c>
      <c r="C921" s="22" t="s">
        <v>2772</v>
      </c>
      <c r="D921" s="23" t="s">
        <v>2773</v>
      </c>
    </row>
    <row r="922" s="24" customFormat="true" ht="14.25" hidden="false" customHeight="false" outlineLevel="0" collapsed="false">
      <c r="A922" s="21" t="s">
        <v>2774</v>
      </c>
      <c r="B922" s="10" t="s">
        <v>2775</v>
      </c>
      <c r="C922" s="22" t="s">
        <v>2776</v>
      </c>
      <c r="D922" s="23" t="s">
        <v>2777</v>
      </c>
    </row>
    <row r="923" s="24" customFormat="true" ht="14.25" hidden="false" customHeight="false" outlineLevel="0" collapsed="false">
      <c r="A923" s="21" t="s">
        <v>2778</v>
      </c>
      <c r="B923" s="10" t="s">
        <v>2779</v>
      </c>
      <c r="C923" s="22" t="s">
        <v>2780</v>
      </c>
      <c r="D923" s="23" t="s">
        <v>2781</v>
      </c>
    </row>
    <row r="924" s="24" customFormat="true" ht="14.25" hidden="false" customHeight="false" outlineLevel="0" collapsed="false">
      <c r="A924" s="21" t="s">
        <v>2782</v>
      </c>
      <c r="B924" s="10" t="s">
        <v>2783</v>
      </c>
      <c r="C924" s="22" t="s">
        <v>2784</v>
      </c>
      <c r="D924" s="23" t="s">
        <v>2785</v>
      </c>
    </row>
    <row r="925" s="24" customFormat="true" ht="14.25" hidden="false" customHeight="false" outlineLevel="0" collapsed="false">
      <c r="A925" s="21" t="s">
        <v>2786</v>
      </c>
      <c r="B925" s="10" t="s">
        <v>2787</v>
      </c>
      <c r="C925" s="22" t="s">
        <v>2788</v>
      </c>
      <c r="D925" s="23" t="s">
        <v>2789</v>
      </c>
    </row>
    <row r="926" s="24" customFormat="true" ht="14.25" hidden="false" customHeight="false" outlineLevel="0" collapsed="false">
      <c r="A926" s="21" t="s">
        <v>2790</v>
      </c>
      <c r="B926" s="10" t="s">
        <v>2791</v>
      </c>
      <c r="C926" s="22" t="s">
        <v>2792</v>
      </c>
      <c r="D926" s="23" t="s">
        <v>2793</v>
      </c>
    </row>
    <row r="927" s="24" customFormat="true" ht="14.25" hidden="false" customHeight="false" outlineLevel="0" collapsed="false">
      <c r="A927" s="21" t="s">
        <v>2794</v>
      </c>
      <c r="B927" s="10" t="s">
        <v>2795</v>
      </c>
      <c r="C927" s="22" t="s">
        <v>2796</v>
      </c>
      <c r="D927" s="23" t="s">
        <v>2797</v>
      </c>
    </row>
    <row r="928" s="24" customFormat="true" ht="14.25" hidden="false" customHeight="false" outlineLevel="0" collapsed="false">
      <c r="A928" s="21" t="s">
        <v>2564</v>
      </c>
      <c r="B928" s="10" t="s">
        <v>2798</v>
      </c>
      <c r="C928" s="22" t="s">
        <v>2799</v>
      </c>
      <c r="D928" s="23" t="s">
        <v>2800</v>
      </c>
    </row>
    <row r="929" s="24" customFormat="true" ht="14.25" hidden="false" customHeight="false" outlineLevel="0" collapsed="false">
      <c r="A929" s="21" t="s">
        <v>2801</v>
      </c>
      <c r="B929" s="10" t="s">
        <v>2802</v>
      </c>
      <c r="C929" s="22" t="s">
        <v>2803</v>
      </c>
      <c r="D929" s="23" t="s">
        <v>2804</v>
      </c>
    </row>
    <row r="930" s="24" customFormat="true" ht="14.25" hidden="false" customHeight="false" outlineLevel="0" collapsed="false">
      <c r="A930" s="21" t="s">
        <v>2805</v>
      </c>
      <c r="B930" s="10" t="s">
        <v>2806</v>
      </c>
      <c r="C930" s="22" t="s">
        <v>2807</v>
      </c>
      <c r="D930" s="23" t="s">
        <v>2808</v>
      </c>
    </row>
    <row r="931" s="24" customFormat="true" ht="14.25" hidden="false" customHeight="false" outlineLevel="0" collapsed="false">
      <c r="A931" s="21" t="s">
        <v>2809</v>
      </c>
      <c r="B931" s="10" t="s">
        <v>2810</v>
      </c>
      <c r="C931" s="22" t="s">
        <v>2811</v>
      </c>
      <c r="D931" s="23" t="s">
        <v>2812</v>
      </c>
    </row>
    <row r="932" s="24" customFormat="true" ht="14.25" hidden="false" customHeight="false" outlineLevel="0" collapsed="false">
      <c r="A932" s="21" t="s">
        <v>2813</v>
      </c>
      <c r="B932" s="10" t="s">
        <v>2814</v>
      </c>
      <c r="C932" s="22" t="s">
        <v>2815</v>
      </c>
      <c r="D932" s="23" t="s">
        <v>2816</v>
      </c>
    </row>
    <row r="933" s="24" customFormat="true" ht="14.25" hidden="false" customHeight="false" outlineLevel="0" collapsed="false">
      <c r="A933" s="21" t="s">
        <v>2817</v>
      </c>
      <c r="B933" s="10" t="s">
        <v>2818</v>
      </c>
      <c r="C933" s="22" t="s">
        <v>2819</v>
      </c>
      <c r="D933" s="23" t="s">
        <v>2820</v>
      </c>
    </row>
    <row r="934" s="24" customFormat="true" ht="14.25" hidden="false" customHeight="false" outlineLevel="0" collapsed="false">
      <c r="A934" s="21" t="s">
        <v>2821</v>
      </c>
      <c r="B934" s="10" t="s">
        <v>2822</v>
      </c>
      <c r="C934" s="22" t="s">
        <v>2823</v>
      </c>
      <c r="D934" s="23" t="s">
        <v>2824</v>
      </c>
    </row>
    <row r="935" s="24" customFormat="true" ht="14.25" hidden="false" customHeight="false" outlineLevel="0" collapsed="false">
      <c r="A935" s="21" t="s">
        <v>2825</v>
      </c>
      <c r="B935" s="10" t="s">
        <v>2826</v>
      </c>
      <c r="C935" s="22" t="s">
        <v>2827</v>
      </c>
      <c r="D935" s="23" t="s">
        <v>2828</v>
      </c>
    </row>
    <row r="936" s="24" customFormat="true" ht="14.25" hidden="false" customHeight="false" outlineLevel="0" collapsed="false">
      <c r="A936" s="21" t="s">
        <v>2829</v>
      </c>
      <c r="B936" s="10" t="s">
        <v>2830</v>
      </c>
      <c r="C936" s="22" t="s">
        <v>2831</v>
      </c>
      <c r="D936" s="23" t="s">
        <v>2832</v>
      </c>
    </row>
    <row r="937" s="24" customFormat="true" ht="14.25" hidden="false" customHeight="false" outlineLevel="0" collapsed="false">
      <c r="A937" s="21" t="s">
        <v>2833</v>
      </c>
      <c r="B937" s="10" t="s">
        <v>2834</v>
      </c>
      <c r="C937" s="22" t="s">
        <v>2835</v>
      </c>
      <c r="D937" s="23" t="s">
        <v>2836</v>
      </c>
    </row>
    <row r="938" customFormat="false" ht="14.25" hidden="false" customHeight="false" outlineLevel="0" collapsed="false">
      <c r="A938" s="25" t="s">
        <v>2837</v>
      </c>
      <c r="B938" s="10" t="s">
        <v>2838</v>
      </c>
      <c r="C938" s="2" t="s">
        <v>2839</v>
      </c>
      <c r="D938" s="12" t="n">
        <v>14531210897</v>
      </c>
    </row>
    <row r="939" customFormat="false" ht="14.25" hidden="false" customHeight="false" outlineLevel="0" collapsed="false">
      <c r="A939" s="25" t="s">
        <v>2840</v>
      </c>
      <c r="B939" s="10" t="s">
        <v>2841</v>
      </c>
      <c r="C939" s="2" t="s">
        <v>2842</v>
      </c>
      <c r="D939" s="12" t="n">
        <v>14531210898</v>
      </c>
    </row>
    <row r="940" customFormat="false" ht="14.25" hidden="false" customHeight="false" outlineLevel="0" collapsed="false">
      <c r="A940" s="25" t="s">
        <v>2843</v>
      </c>
      <c r="B940" s="10" t="s">
        <v>2844</v>
      </c>
      <c r="C940" s="2" t="s">
        <v>2845</v>
      </c>
      <c r="D940" s="12" t="n">
        <v>14531210899</v>
      </c>
    </row>
    <row r="941" customFormat="false" ht="14.25" hidden="false" customHeight="false" outlineLevel="0" collapsed="false">
      <c r="A941" s="25" t="s">
        <v>2846</v>
      </c>
      <c r="B941" s="10" t="s">
        <v>2847</v>
      </c>
      <c r="C941" s="2" t="s">
        <v>2848</v>
      </c>
      <c r="D941" s="12" t="n">
        <v>14531210900</v>
      </c>
    </row>
    <row r="942" customFormat="false" ht="14.25" hidden="false" customHeight="false" outlineLevel="0" collapsed="false">
      <c r="A942" s="25" t="s">
        <v>2849</v>
      </c>
      <c r="B942" s="10" t="s">
        <v>2850</v>
      </c>
      <c r="C942" s="2" t="s">
        <v>2851</v>
      </c>
      <c r="D942" s="12" t="n">
        <v>14531210901</v>
      </c>
    </row>
    <row r="943" customFormat="false" ht="14.25" hidden="false" customHeight="false" outlineLevel="0" collapsed="false">
      <c r="A943" s="25" t="s">
        <v>2852</v>
      </c>
      <c r="B943" s="10" t="s">
        <v>2853</v>
      </c>
      <c r="C943" s="2" t="s">
        <v>2854</v>
      </c>
      <c r="D943" s="12" t="n">
        <v>14531210902</v>
      </c>
    </row>
    <row r="944" customFormat="false" ht="14.25" hidden="false" customHeight="false" outlineLevel="0" collapsed="false">
      <c r="A944" s="25" t="s">
        <v>2855</v>
      </c>
      <c r="B944" s="10" t="s">
        <v>2856</v>
      </c>
      <c r="C944" s="2" t="s">
        <v>2857</v>
      </c>
      <c r="D944" s="12" t="n">
        <v>14531210903</v>
      </c>
    </row>
    <row r="945" customFormat="false" ht="14.25" hidden="false" customHeight="false" outlineLevel="0" collapsed="false">
      <c r="A945" s="25" t="s">
        <v>2858</v>
      </c>
      <c r="B945" s="10" t="s">
        <v>2859</v>
      </c>
      <c r="C945" s="2" t="s">
        <v>2860</v>
      </c>
      <c r="D945" s="12" t="n">
        <v>14531210904</v>
      </c>
    </row>
    <row r="946" customFormat="false" ht="14.25" hidden="false" customHeight="false" outlineLevel="0" collapsed="false">
      <c r="A946" s="25" t="s">
        <v>2861</v>
      </c>
      <c r="B946" s="10" t="s">
        <v>2862</v>
      </c>
      <c r="C946" s="2" t="s">
        <v>2863</v>
      </c>
      <c r="D946" s="12" t="n">
        <v>14531210905</v>
      </c>
    </row>
    <row r="947" customFormat="false" ht="14.25" hidden="false" customHeight="false" outlineLevel="0" collapsed="false">
      <c r="A947" s="25" t="s">
        <v>2864</v>
      </c>
      <c r="B947" s="10" t="s">
        <v>2865</v>
      </c>
      <c r="C947" s="2" t="s">
        <v>2866</v>
      </c>
      <c r="D947" s="12" t="n">
        <v>14531210906</v>
      </c>
    </row>
    <row r="948" customFormat="false" ht="14.25" hidden="false" customHeight="false" outlineLevel="0" collapsed="false">
      <c r="A948" s="25" t="s">
        <v>2867</v>
      </c>
      <c r="B948" s="10" t="s">
        <v>2868</v>
      </c>
      <c r="C948" s="2" t="s">
        <v>2869</v>
      </c>
      <c r="D948" s="12" t="n">
        <v>14531210907</v>
      </c>
    </row>
    <row r="949" customFormat="false" ht="14.25" hidden="false" customHeight="false" outlineLevel="0" collapsed="false">
      <c r="A949" s="25" t="s">
        <v>2870</v>
      </c>
      <c r="B949" s="10" t="s">
        <v>2871</v>
      </c>
      <c r="C949" s="2" t="s">
        <v>2872</v>
      </c>
      <c r="D949" s="12" t="n">
        <v>14531210908</v>
      </c>
    </row>
    <row r="950" customFormat="false" ht="14.25" hidden="false" customHeight="false" outlineLevel="0" collapsed="false">
      <c r="A950" s="25" t="s">
        <v>2873</v>
      </c>
      <c r="B950" s="10" t="s">
        <v>2874</v>
      </c>
      <c r="C950" s="2" t="s">
        <v>2875</v>
      </c>
      <c r="D950" s="12" t="n">
        <v>14531210909</v>
      </c>
    </row>
    <row r="951" customFormat="false" ht="14.25" hidden="false" customHeight="false" outlineLevel="0" collapsed="false">
      <c r="A951" s="25" t="s">
        <v>2876</v>
      </c>
      <c r="B951" s="10" t="s">
        <v>2877</v>
      </c>
      <c r="C951" s="2" t="s">
        <v>2878</v>
      </c>
      <c r="D951" s="12" t="n">
        <v>14531210910</v>
      </c>
    </row>
    <row r="952" customFormat="false" ht="14.25" hidden="false" customHeight="false" outlineLevel="0" collapsed="false">
      <c r="A952" s="25" t="s">
        <v>2879</v>
      </c>
      <c r="B952" s="10" t="s">
        <v>2880</v>
      </c>
      <c r="C952" s="2" t="s">
        <v>2881</v>
      </c>
      <c r="D952" s="12" t="n">
        <v>14531210911</v>
      </c>
    </row>
    <row r="953" customFormat="false" ht="14.25" hidden="false" customHeight="false" outlineLevel="0" collapsed="false">
      <c r="A953" s="25" t="s">
        <v>2882</v>
      </c>
      <c r="B953" s="10" t="s">
        <v>2883</v>
      </c>
      <c r="C953" s="2" t="s">
        <v>2884</v>
      </c>
      <c r="D953" s="12" t="n">
        <v>14531210912</v>
      </c>
    </row>
    <row r="954" customFormat="false" ht="14.25" hidden="false" customHeight="false" outlineLevel="0" collapsed="false">
      <c r="A954" s="25" t="s">
        <v>2885</v>
      </c>
      <c r="B954" s="10" t="s">
        <v>2886</v>
      </c>
      <c r="C954" s="2" t="s">
        <v>2887</v>
      </c>
      <c r="D954" s="12" t="n">
        <v>14531210913</v>
      </c>
    </row>
    <row r="955" customFormat="false" ht="14.25" hidden="false" customHeight="false" outlineLevel="0" collapsed="false">
      <c r="A955" s="25" t="s">
        <v>2888</v>
      </c>
      <c r="B955" s="10" t="s">
        <v>2889</v>
      </c>
      <c r="C955" s="2" t="s">
        <v>2890</v>
      </c>
      <c r="D955" s="12" t="n">
        <v>14531210914</v>
      </c>
    </row>
    <row r="956" customFormat="false" ht="14.25" hidden="false" customHeight="false" outlineLevel="0" collapsed="false">
      <c r="A956" s="25" t="s">
        <v>2891</v>
      </c>
      <c r="B956" s="10" t="s">
        <v>2892</v>
      </c>
      <c r="C956" s="2" t="s">
        <v>2893</v>
      </c>
      <c r="D956" s="12" t="n">
        <v>14531210915</v>
      </c>
    </row>
    <row r="957" customFormat="false" ht="14.25" hidden="false" customHeight="false" outlineLevel="0" collapsed="false">
      <c r="A957" s="25" t="s">
        <v>2894</v>
      </c>
      <c r="B957" s="10" t="s">
        <v>2895</v>
      </c>
      <c r="C957" s="2" t="s">
        <v>2896</v>
      </c>
      <c r="D957" s="12" t="n">
        <v>14531210916</v>
      </c>
    </row>
    <row r="958" customFormat="false" ht="14.25" hidden="false" customHeight="false" outlineLevel="0" collapsed="false">
      <c r="A958" s="25" t="s">
        <v>2897</v>
      </c>
      <c r="B958" s="10" t="s">
        <v>2898</v>
      </c>
      <c r="C958" s="2" t="s">
        <v>2899</v>
      </c>
      <c r="D958" s="12" t="n">
        <v>14531210917</v>
      </c>
    </row>
    <row r="959" customFormat="false" ht="14.25" hidden="false" customHeight="false" outlineLevel="0" collapsed="false">
      <c r="A959" s="25" t="s">
        <v>2900</v>
      </c>
      <c r="B959" s="10" t="s">
        <v>2901</v>
      </c>
      <c r="C959" s="2" t="s">
        <v>2902</v>
      </c>
      <c r="D959" s="12" t="n">
        <v>14531210918</v>
      </c>
    </row>
    <row r="960" customFormat="false" ht="14.25" hidden="false" customHeight="false" outlineLevel="0" collapsed="false">
      <c r="A960" s="25" t="s">
        <v>2903</v>
      </c>
      <c r="B960" s="10" t="s">
        <v>2904</v>
      </c>
      <c r="C960" s="2" t="s">
        <v>2905</v>
      </c>
      <c r="D960" s="12" t="n">
        <v>14531210919</v>
      </c>
    </row>
    <row r="961" customFormat="false" ht="14.25" hidden="false" customHeight="false" outlineLevel="0" collapsed="false">
      <c r="A961" s="25" t="s">
        <v>2906</v>
      </c>
      <c r="B961" s="10" t="s">
        <v>2907</v>
      </c>
      <c r="C961" s="2" t="s">
        <v>2908</v>
      </c>
      <c r="D961" s="12" t="n">
        <v>14531210920</v>
      </c>
    </row>
    <row r="962" customFormat="false" ht="14.25" hidden="false" customHeight="false" outlineLevel="0" collapsed="false">
      <c r="A962" s="25" t="s">
        <v>2909</v>
      </c>
      <c r="B962" s="10" t="s">
        <v>2910</v>
      </c>
      <c r="C962" s="2" t="s">
        <v>2911</v>
      </c>
      <c r="D962" s="12" t="n">
        <v>14531210921</v>
      </c>
    </row>
    <row r="963" customFormat="false" ht="14.25" hidden="false" customHeight="false" outlineLevel="0" collapsed="false">
      <c r="A963" s="25" t="s">
        <v>2912</v>
      </c>
      <c r="B963" s="10" t="s">
        <v>2913</v>
      </c>
      <c r="C963" s="2" t="s">
        <v>2914</v>
      </c>
      <c r="D963" s="12" t="n">
        <v>14531210922</v>
      </c>
    </row>
    <row r="964" customFormat="false" ht="14.25" hidden="false" customHeight="false" outlineLevel="0" collapsed="false">
      <c r="A964" s="25" t="s">
        <v>2915</v>
      </c>
      <c r="B964" s="10" t="s">
        <v>2916</v>
      </c>
      <c r="C964" s="2" t="s">
        <v>2917</v>
      </c>
      <c r="D964" s="12" t="n">
        <v>14531210923</v>
      </c>
    </row>
    <row r="965" customFormat="false" ht="14.25" hidden="false" customHeight="false" outlineLevel="0" collapsed="false">
      <c r="A965" s="25" t="s">
        <v>2918</v>
      </c>
      <c r="B965" s="10" t="s">
        <v>2919</v>
      </c>
      <c r="C965" s="2" t="s">
        <v>2920</v>
      </c>
      <c r="D965" s="12" t="n">
        <v>14531210924</v>
      </c>
    </row>
    <row r="966" customFormat="false" ht="14.25" hidden="false" customHeight="false" outlineLevel="0" collapsed="false">
      <c r="A966" s="25" t="s">
        <v>2921</v>
      </c>
      <c r="B966" s="10" t="s">
        <v>2922</v>
      </c>
      <c r="C966" s="2" t="s">
        <v>2923</v>
      </c>
      <c r="D966" s="12" t="n">
        <v>14531210925</v>
      </c>
    </row>
    <row r="967" customFormat="false" ht="14.25" hidden="false" customHeight="false" outlineLevel="0" collapsed="false">
      <c r="A967" s="25" t="s">
        <v>2924</v>
      </c>
      <c r="B967" s="10" t="s">
        <v>2925</v>
      </c>
      <c r="C967" s="2" t="s">
        <v>2926</v>
      </c>
      <c r="D967" s="12" t="n">
        <v>14531210926</v>
      </c>
    </row>
    <row r="968" customFormat="false" ht="14.25" hidden="false" customHeight="false" outlineLevel="0" collapsed="false">
      <c r="A968" s="25" t="s">
        <v>2927</v>
      </c>
      <c r="B968" s="10" t="s">
        <v>2928</v>
      </c>
      <c r="C968" s="2" t="s">
        <v>2929</v>
      </c>
      <c r="D968" s="12" t="n">
        <v>14531210927</v>
      </c>
    </row>
    <row r="969" customFormat="false" ht="14.25" hidden="false" customHeight="false" outlineLevel="0" collapsed="false">
      <c r="A969" s="25" t="s">
        <v>2930</v>
      </c>
      <c r="B969" s="10" t="s">
        <v>2931</v>
      </c>
      <c r="C969" s="2" t="s">
        <v>2932</v>
      </c>
      <c r="D969" s="12" t="n">
        <v>14531210928</v>
      </c>
    </row>
    <row r="970" customFormat="false" ht="14.25" hidden="false" customHeight="false" outlineLevel="0" collapsed="false">
      <c r="A970" s="25" t="s">
        <v>2933</v>
      </c>
      <c r="B970" s="10" t="s">
        <v>2934</v>
      </c>
      <c r="C970" s="2" t="s">
        <v>2935</v>
      </c>
      <c r="D970" s="12" t="n">
        <v>14531210929</v>
      </c>
    </row>
    <row r="971" customFormat="false" ht="14.25" hidden="false" customHeight="false" outlineLevel="0" collapsed="false">
      <c r="A971" s="26" t="s">
        <v>2936</v>
      </c>
      <c r="B971" s="10" t="s">
        <v>2937</v>
      </c>
      <c r="C971" s="2" t="s">
        <v>2938</v>
      </c>
      <c r="D971" s="12" t="n">
        <v>14531210930</v>
      </c>
    </row>
    <row r="972" customFormat="false" ht="14.25" hidden="false" customHeight="false" outlineLevel="0" collapsed="false">
      <c r="A972" s="26" t="s">
        <v>2939</v>
      </c>
      <c r="B972" s="10" t="s">
        <v>2940</v>
      </c>
      <c r="C972" s="2" t="s">
        <v>2941</v>
      </c>
      <c r="D972" s="12" t="n">
        <v>14531210931</v>
      </c>
    </row>
    <row r="973" customFormat="false" ht="14.25" hidden="false" customHeight="false" outlineLevel="0" collapsed="false">
      <c r="A973" s="26" t="s">
        <v>2942</v>
      </c>
      <c r="B973" s="10" t="s">
        <v>2943</v>
      </c>
      <c r="C973" s="2" t="s">
        <v>2944</v>
      </c>
      <c r="D973" s="12" t="n">
        <v>14531210932</v>
      </c>
    </row>
    <row r="974" customFormat="false" ht="14.25" hidden="false" customHeight="false" outlineLevel="0" collapsed="false">
      <c r="A974" s="26" t="s">
        <v>2945</v>
      </c>
      <c r="B974" s="10" t="s">
        <v>2946</v>
      </c>
      <c r="C974" s="2" t="s">
        <v>2947</v>
      </c>
      <c r="D974" s="12" t="n">
        <v>14531210933</v>
      </c>
    </row>
    <row r="975" customFormat="false" ht="14.25" hidden="false" customHeight="false" outlineLevel="0" collapsed="false">
      <c r="A975" s="26" t="s">
        <v>2948</v>
      </c>
      <c r="B975" s="10" t="s">
        <v>2949</v>
      </c>
      <c r="C975" s="2" t="s">
        <v>2950</v>
      </c>
      <c r="D975" s="12" t="n">
        <v>14531210934</v>
      </c>
    </row>
    <row r="976" customFormat="false" ht="14.25" hidden="false" customHeight="false" outlineLevel="0" collapsed="false">
      <c r="A976" s="26" t="s">
        <v>2951</v>
      </c>
      <c r="B976" s="10" t="s">
        <v>2952</v>
      </c>
      <c r="C976" s="2" t="s">
        <v>2953</v>
      </c>
      <c r="D976" s="12" t="n">
        <v>14531210935</v>
      </c>
    </row>
    <row r="977" customFormat="false" ht="14.25" hidden="false" customHeight="false" outlineLevel="0" collapsed="false">
      <c r="A977" s="26" t="s">
        <v>2954</v>
      </c>
      <c r="B977" s="10" t="s">
        <v>2955</v>
      </c>
      <c r="C977" s="2" t="s">
        <v>2956</v>
      </c>
      <c r="D977" s="12" t="n">
        <v>14531210936</v>
      </c>
    </row>
    <row r="978" customFormat="false" ht="14.25" hidden="false" customHeight="false" outlineLevel="0" collapsed="false">
      <c r="A978" s="26" t="s">
        <v>2957</v>
      </c>
      <c r="B978" s="10" t="s">
        <v>2958</v>
      </c>
      <c r="C978" s="2" t="s">
        <v>2959</v>
      </c>
      <c r="D978" s="12" t="n">
        <v>14531210937</v>
      </c>
    </row>
    <row r="979" customFormat="false" ht="14.25" hidden="false" customHeight="false" outlineLevel="0" collapsed="false">
      <c r="A979" s="25" t="s">
        <v>2960</v>
      </c>
      <c r="B979" s="10" t="s">
        <v>2961</v>
      </c>
      <c r="C979" s="2" t="s">
        <v>2962</v>
      </c>
      <c r="D979" s="12" t="n">
        <v>14531210938</v>
      </c>
    </row>
    <row r="980" customFormat="false" ht="14.25" hidden="false" customHeight="false" outlineLevel="0" collapsed="false">
      <c r="A980" s="25" t="s">
        <v>2963</v>
      </c>
      <c r="B980" s="10" t="s">
        <v>2964</v>
      </c>
      <c r="C980" s="2" t="s">
        <v>2965</v>
      </c>
      <c r="D980" s="12" t="n">
        <v>14531210939</v>
      </c>
    </row>
    <row r="981" customFormat="false" ht="14.25" hidden="false" customHeight="false" outlineLevel="0" collapsed="false">
      <c r="A981" s="25" t="s">
        <v>2966</v>
      </c>
      <c r="B981" s="10" t="s">
        <v>2967</v>
      </c>
      <c r="C981" s="2" t="s">
        <v>2968</v>
      </c>
      <c r="D981" s="12" t="n">
        <v>14531210940</v>
      </c>
    </row>
    <row r="982" customFormat="false" ht="14.25" hidden="false" customHeight="false" outlineLevel="0" collapsed="false">
      <c r="A982" s="25" t="s">
        <v>2969</v>
      </c>
      <c r="B982" s="10" t="s">
        <v>2970</v>
      </c>
      <c r="C982" s="2" t="s">
        <v>2971</v>
      </c>
      <c r="D982" s="12" t="n">
        <v>14531210941</v>
      </c>
    </row>
    <row r="983" customFormat="false" ht="14.25" hidden="false" customHeight="false" outlineLevel="0" collapsed="false">
      <c r="A983" s="25" t="s">
        <v>2972</v>
      </c>
      <c r="B983" s="10" t="s">
        <v>2973</v>
      </c>
      <c r="C983" s="2" t="s">
        <v>2974</v>
      </c>
      <c r="D983" s="12" t="n">
        <v>14531210942</v>
      </c>
    </row>
    <row r="984" customFormat="false" ht="14.25" hidden="false" customHeight="false" outlineLevel="0" collapsed="false">
      <c r="A984" s="25" t="s">
        <v>2975</v>
      </c>
      <c r="B984" s="10" t="s">
        <v>2976</v>
      </c>
      <c r="C984" s="2" t="s">
        <v>2977</v>
      </c>
      <c r="D984" s="12" t="n">
        <v>14531210943</v>
      </c>
    </row>
    <row r="985" customFormat="false" ht="14.25" hidden="false" customHeight="false" outlineLevel="0" collapsed="false">
      <c r="A985" s="25" t="s">
        <v>2978</v>
      </c>
      <c r="B985" s="10" t="s">
        <v>2979</v>
      </c>
      <c r="C985" s="2" t="s">
        <v>2980</v>
      </c>
      <c r="D985" s="12" t="n">
        <v>14531210944</v>
      </c>
    </row>
    <row r="986" customFormat="false" ht="14.25" hidden="false" customHeight="false" outlineLevel="0" collapsed="false">
      <c r="A986" s="25" t="s">
        <v>2981</v>
      </c>
      <c r="B986" s="10" t="s">
        <v>2982</v>
      </c>
      <c r="C986" s="2" t="s">
        <v>2983</v>
      </c>
      <c r="D986" s="12" t="n">
        <v>14531210945</v>
      </c>
    </row>
    <row r="987" customFormat="false" ht="14.25" hidden="false" customHeight="false" outlineLevel="0" collapsed="false">
      <c r="A987" s="25" t="s">
        <v>2984</v>
      </c>
      <c r="B987" s="10" t="s">
        <v>2985</v>
      </c>
      <c r="C987" s="2" t="s">
        <v>2986</v>
      </c>
      <c r="D987" s="12" t="n">
        <v>14531210946</v>
      </c>
    </row>
    <row r="988" customFormat="false" ht="14.25" hidden="false" customHeight="false" outlineLevel="0" collapsed="false">
      <c r="A988" s="25" t="s">
        <v>2987</v>
      </c>
      <c r="B988" s="10" t="s">
        <v>2988</v>
      </c>
      <c r="C988" s="2" t="s">
        <v>2989</v>
      </c>
      <c r="D988" s="12" t="n">
        <v>14531210947</v>
      </c>
    </row>
    <row r="989" customFormat="false" ht="14.25" hidden="false" customHeight="false" outlineLevel="0" collapsed="false">
      <c r="A989" s="25" t="s">
        <v>2990</v>
      </c>
      <c r="B989" s="10" t="s">
        <v>2991</v>
      </c>
      <c r="C989" s="2" t="s">
        <v>2992</v>
      </c>
      <c r="D989" s="12" t="n">
        <v>14531210948</v>
      </c>
    </row>
    <row r="990" customFormat="false" ht="14.25" hidden="false" customHeight="false" outlineLevel="0" collapsed="false">
      <c r="A990" s="25" t="s">
        <v>2993</v>
      </c>
      <c r="B990" s="10" t="s">
        <v>2994</v>
      </c>
      <c r="C990" s="2" t="s">
        <v>2995</v>
      </c>
      <c r="D990" s="12" t="n">
        <v>14531210949</v>
      </c>
    </row>
    <row r="991" customFormat="false" ht="14.25" hidden="false" customHeight="false" outlineLevel="0" collapsed="false">
      <c r="A991" s="25" t="s">
        <v>2996</v>
      </c>
      <c r="B991" s="10" t="s">
        <v>2997</v>
      </c>
      <c r="C991" s="2" t="s">
        <v>2998</v>
      </c>
      <c r="D991" s="12" t="n">
        <v>14531210950</v>
      </c>
    </row>
    <row r="992" customFormat="false" ht="14.25" hidden="false" customHeight="false" outlineLevel="0" collapsed="false">
      <c r="A992" s="25" t="s">
        <v>2999</v>
      </c>
      <c r="B992" s="10" t="s">
        <v>3000</v>
      </c>
      <c r="C992" s="2" t="s">
        <v>3001</v>
      </c>
      <c r="D992" s="12" t="n">
        <v>14531210951</v>
      </c>
    </row>
    <row r="993" customFormat="false" ht="14.25" hidden="false" customHeight="false" outlineLevel="0" collapsed="false">
      <c r="A993" s="25" t="s">
        <v>3002</v>
      </c>
      <c r="B993" s="10" t="s">
        <v>3003</v>
      </c>
      <c r="C993" s="2" t="s">
        <v>3004</v>
      </c>
      <c r="D993" s="12" t="n">
        <v>14531210952</v>
      </c>
    </row>
    <row r="994" customFormat="false" ht="14.25" hidden="false" customHeight="false" outlineLevel="0" collapsed="false">
      <c r="A994" s="25" t="s">
        <v>3005</v>
      </c>
      <c r="B994" s="10" t="s">
        <v>3006</v>
      </c>
      <c r="C994" s="2" t="s">
        <v>3007</v>
      </c>
      <c r="D994" s="12" t="n">
        <v>14531210953</v>
      </c>
    </row>
    <row r="995" customFormat="false" ht="14.25" hidden="false" customHeight="false" outlineLevel="0" collapsed="false">
      <c r="A995" s="25" t="s">
        <v>3008</v>
      </c>
      <c r="B995" s="10" t="s">
        <v>3009</v>
      </c>
      <c r="C995" s="2" t="s">
        <v>3010</v>
      </c>
      <c r="D995" s="12" t="n">
        <v>14531210954</v>
      </c>
    </row>
    <row r="996" customFormat="false" ht="14.25" hidden="false" customHeight="false" outlineLevel="0" collapsed="false">
      <c r="A996" s="25" t="s">
        <v>3011</v>
      </c>
      <c r="B996" s="10" t="s">
        <v>3012</v>
      </c>
      <c r="C996" s="2" t="s">
        <v>3013</v>
      </c>
      <c r="D996" s="12" t="n">
        <v>14531210955</v>
      </c>
    </row>
    <row r="997" customFormat="false" ht="14.25" hidden="false" customHeight="false" outlineLevel="0" collapsed="false">
      <c r="A997" s="25" t="s">
        <v>3014</v>
      </c>
      <c r="B997" s="10" t="s">
        <v>3015</v>
      </c>
      <c r="C997" s="2" t="s">
        <v>3016</v>
      </c>
      <c r="D997" s="12" t="n">
        <v>14531210956</v>
      </c>
    </row>
    <row r="998" customFormat="false" ht="14.25" hidden="false" customHeight="false" outlineLevel="0" collapsed="false">
      <c r="A998" s="25" t="s">
        <v>3017</v>
      </c>
      <c r="B998" s="10" t="s">
        <v>3018</v>
      </c>
      <c r="C998" s="2" t="s">
        <v>3019</v>
      </c>
      <c r="D998" s="12" t="n">
        <v>14531210957</v>
      </c>
    </row>
    <row r="999" customFormat="false" ht="14.25" hidden="false" customHeight="false" outlineLevel="0" collapsed="false">
      <c r="A999" s="25" t="s">
        <v>3020</v>
      </c>
      <c r="B999" s="10" t="s">
        <v>3021</v>
      </c>
      <c r="C999" s="2" t="s">
        <v>3022</v>
      </c>
      <c r="D999" s="12" t="n">
        <v>14531210958</v>
      </c>
    </row>
    <row r="1000" customFormat="false" ht="14.25" hidden="false" customHeight="false" outlineLevel="0" collapsed="false">
      <c r="A1000" s="25" t="s">
        <v>3023</v>
      </c>
      <c r="B1000" s="10" t="s">
        <v>3024</v>
      </c>
      <c r="C1000" s="2" t="s">
        <v>3025</v>
      </c>
      <c r="D1000" s="12" t="n">
        <v>14531210959</v>
      </c>
    </row>
    <row r="1001" customFormat="false" ht="14.25" hidden="false" customHeight="false" outlineLevel="0" collapsed="false">
      <c r="A1001" s="25" t="s">
        <v>3026</v>
      </c>
      <c r="B1001" s="10" t="s">
        <v>3027</v>
      </c>
      <c r="C1001" s="2" t="s">
        <v>3028</v>
      </c>
      <c r="D1001" s="12" t="n">
        <v>14531210960</v>
      </c>
    </row>
    <row r="1002" customFormat="false" ht="14.25" hidden="false" customHeight="false" outlineLevel="0" collapsed="false">
      <c r="A1002" s="25" t="s">
        <v>3029</v>
      </c>
      <c r="B1002" s="10" t="s">
        <v>3030</v>
      </c>
      <c r="C1002" s="2" t="s">
        <v>3031</v>
      </c>
      <c r="D1002" s="12" t="n">
        <v>14531210961</v>
      </c>
    </row>
    <row r="1003" customFormat="false" ht="14.25" hidden="false" customHeight="false" outlineLevel="0" collapsed="false">
      <c r="A1003" s="25" t="s">
        <v>3032</v>
      </c>
      <c r="B1003" s="10" t="s">
        <v>3033</v>
      </c>
      <c r="C1003" s="2" t="s">
        <v>3034</v>
      </c>
      <c r="D1003" s="12" t="n">
        <v>14531210962</v>
      </c>
    </row>
    <row r="1004" customFormat="false" ht="14.25" hidden="false" customHeight="false" outlineLevel="0" collapsed="false">
      <c r="A1004" s="25" t="s">
        <v>3035</v>
      </c>
      <c r="B1004" s="10" t="s">
        <v>3036</v>
      </c>
      <c r="C1004" s="2" t="s">
        <v>3037</v>
      </c>
      <c r="D1004" s="12" t="n">
        <v>14531210963</v>
      </c>
    </row>
    <row r="1005" customFormat="false" ht="14.25" hidden="false" customHeight="false" outlineLevel="0" collapsed="false">
      <c r="A1005" s="25" t="s">
        <v>3038</v>
      </c>
      <c r="B1005" s="10" t="s">
        <v>3039</v>
      </c>
      <c r="C1005" s="2" t="s">
        <v>3040</v>
      </c>
      <c r="D1005" s="12" t="n">
        <v>14531210964</v>
      </c>
    </row>
    <row r="1006" customFormat="false" ht="14.25" hidden="false" customHeight="false" outlineLevel="0" collapsed="false">
      <c r="A1006" s="25" t="s">
        <v>3041</v>
      </c>
      <c r="B1006" s="10" t="s">
        <v>3042</v>
      </c>
      <c r="C1006" s="2" t="s">
        <v>3043</v>
      </c>
      <c r="D1006" s="12" t="n">
        <v>14531210965</v>
      </c>
    </row>
    <row r="1007" customFormat="false" ht="14.25" hidden="false" customHeight="false" outlineLevel="0" collapsed="false">
      <c r="A1007" s="25" t="s">
        <v>3044</v>
      </c>
      <c r="B1007" s="10" t="s">
        <v>3045</v>
      </c>
      <c r="C1007" s="2" t="s">
        <v>3046</v>
      </c>
      <c r="D1007" s="12" t="n">
        <v>14531210966</v>
      </c>
    </row>
    <row r="1008" customFormat="false" ht="14.25" hidden="false" customHeight="false" outlineLevel="0" collapsed="false">
      <c r="A1008" s="25" t="s">
        <v>3047</v>
      </c>
      <c r="B1008" s="10" t="s">
        <v>3048</v>
      </c>
      <c r="C1008" s="2" t="s">
        <v>3049</v>
      </c>
      <c r="D1008" s="12" t="n">
        <v>14531210967</v>
      </c>
    </row>
    <row r="1009" customFormat="false" ht="14.25" hidden="false" customHeight="false" outlineLevel="0" collapsed="false">
      <c r="A1009" s="25" t="s">
        <v>3050</v>
      </c>
      <c r="B1009" s="10" t="s">
        <v>3051</v>
      </c>
      <c r="C1009" s="2" t="s">
        <v>3052</v>
      </c>
      <c r="D1009" s="12" t="n">
        <v>14531210968</v>
      </c>
    </row>
    <row r="1010" customFormat="false" ht="14.25" hidden="false" customHeight="false" outlineLevel="0" collapsed="false">
      <c r="A1010" s="25" t="s">
        <v>3053</v>
      </c>
      <c r="B1010" s="10" t="s">
        <v>3054</v>
      </c>
      <c r="C1010" s="2" t="s">
        <v>3055</v>
      </c>
      <c r="D1010" s="12" t="n">
        <v>14531210969</v>
      </c>
    </row>
    <row r="1011" customFormat="false" ht="14.25" hidden="false" customHeight="false" outlineLevel="0" collapsed="false">
      <c r="A1011" s="25" t="s">
        <v>3056</v>
      </c>
      <c r="B1011" s="10" t="s">
        <v>3057</v>
      </c>
      <c r="C1011" s="2" t="s">
        <v>3058</v>
      </c>
      <c r="D1011" s="12" t="n">
        <v>14531210970</v>
      </c>
    </row>
    <row r="1012" customFormat="false" ht="14.25" hidden="false" customHeight="false" outlineLevel="0" collapsed="false">
      <c r="A1012" s="25" t="s">
        <v>3059</v>
      </c>
      <c r="B1012" s="10" t="s">
        <v>3060</v>
      </c>
      <c r="C1012" s="2" t="s">
        <v>3061</v>
      </c>
      <c r="D1012" s="12" t="n">
        <v>14531210971</v>
      </c>
    </row>
    <row r="1013" customFormat="false" ht="14.25" hidden="false" customHeight="false" outlineLevel="0" collapsed="false">
      <c r="A1013" s="25" t="s">
        <v>3062</v>
      </c>
      <c r="B1013" s="10" t="s">
        <v>3063</v>
      </c>
      <c r="C1013" s="2" t="s">
        <v>3064</v>
      </c>
      <c r="D1013" s="12" t="n">
        <v>14531210972</v>
      </c>
    </row>
    <row r="1014" customFormat="false" ht="14.25" hidden="false" customHeight="false" outlineLevel="0" collapsed="false">
      <c r="A1014" s="25" t="s">
        <v>552</v>
      </c>
      <c r="B1014" s="10" t="s">
        <v>3065</v>
      </c>
      <c r="C1014" s="2" t="s">
        <v>3066</v>
      </c>
      <c r="D1014" s="12" t="n">
        <v>14531210973</v>
      </c>
    </row>
    <row r="1015" customFormat="false" ht="14.25" hidden="false" customHeight="false" outlineLevel="0" collapsed="false">
      <c r="A1015" s="25" t="s">
        <v>3067</v>
      </c>
      <c r="B1015" s="10" t="s">
        <v>3068</v>
      </c>
      <c r="C1015" s="2" t="s">
        <v>3069</v>
      </c>
      <c r="D1015" s="12" t="n">
        <v>14531210974</v>
      </c>
    </row>
    <row r="1016" customFormat="false" ht="14.25" hidden="false" customHeight="false" outlineLevel="0" collapsed="false">
      <c r="A1016" s="25" t="s">
        <v>3070</v>
      </c>
      <c r="B1016" s="10" t="s">
        <v>3071</v>
      </c>
      <c r="C1016" s="2" t="s">
        <v>3072</v>
      </c>
      <c r="D1016" s="12" t="n">
        <v>14531210975</v>
      </c>
    </row>
    <row r="1017" customFormat="false" ht="14.25" hidden="false" customHeight="false" outlineLevel="0" collapsed="false">
      <c r="A1017" s="25" t="s">
        <v>3073</v>
      </c>
      <c r="B1017" s="10" t="s">
        <v>3074</v>
      </c>
      <c r="C1017" s="2" t="s">
        <v>3075</v>
      </c>
      <c r="D1017" s="12" t="n">
        <v>14531210976</v>
      </c>
    </row>
    <row r="1018" customFormat="false" ht="14.25" hidden="false" customHeight="false" outlineLevel="0" collapsed="false">
      <c r="A1018" s="25" t="s">
        <v>3076</v>
      </c>
      <c r="B1018" s="10" t="s">
        <v>3077</v>
      </c>
      <c r="C1018" s="2" t="s">
        <v>3078</v>
      </c>
      <c r="D1018" s="12" t="n">
        <v>14531210977</v>
      </c>
    </row>
    <row r="1019" customFormat="false" ht="14.25" hidden="false" customHeight="false" outlineLevel="0" collapsed="false">
      <c r="A1019" s="25" t="s">
        <v>3079</v>
      </c>
      <c r="B1019" s="10" t="s">
        <v>3080</v>
      </c>
      <c r="C1019" s="2" t="s">
        <v>3081</v>
      </c>
      <c r="D1019" s="12" t="n">
        <v>14531210978</v>
      </c>
    </row>
    <row r="1020" customFormat="false" ht="14.25" hidden="false" customHeight="false" outlineLevel="0" collapsed="false">
      <c r="A1020" s="25" t="s">
        <v>3082</v>
      </c>
      <c r="B1020" s="10" t="s">
        <v>3083</v>
      </c>
      <c r="C1020" s="2" t="s">
        <v>3084</v>
      </c>
      <c r="D1020" s="12" t="n">
        <v>14531210979</v>
      </c>
    </row>
    <row r="1021" customFormat="false" ht="14.25" hidden="false" customHeight="false" outlineLevel="0" collapsed="false">
      <c r="A1021" s="25" t="s">
        <v>3085</v>
      </c>
      <c r="B1021" s="10" t="s">
        <v>3086</v>
      </c>
      <c r="C1021" s="2" t="s">
        <v>3087</v>
      </c>
      <c r="D1021" s="12" t="n">
        <v>14531210980</v>
      </c>
    </row>
    <row r="1022" customFormat="false" ht="14.25" hidden="false" customHeight="false" outlineLevel="0" collapsed="false">
      <c r="A1022" s="25" t="s">
        <v>3088</v>
      </c>
      <c r="B1022" s="10" t="s">
        <v>3089</v>
      </c>
      <c r="C1022" s="2" t="s">
        <v>3090</v>
      </c>
      <c r="D1022" s="12" t="n">
        <v>14531210981</v>
      </c>
    </row>
    <row r="1023" customFormat="false" ht="14.25" hidden="false" customHeight="false" outlineLevel="0" collapsed="false">
      <c r="A1023" s="25" t="s">
        <v>3091</v>
      </c>
      <c r="B1023" s="10" t="s">
        <v>3092</v>
      </c>
      <c r="C1023" s="2" t="s">
        <v>3093</v>
      </c>
      <c r="D1023" s="12" t="n">
        <v>14531210982</v>
      </c>
    </row>
    <row r="1024" customFormat="false" ht="14.25" hidden="false" customHeight="false" outlineLevel="0" collapsed="false">
      <c r="A1024" s="25" t="s">
        <v>3094</v>
      </c>
      <c r="B1024" s="10" t="s">
        <v>3095</v>
      </c>
      <c r="C1024" s="2" t="s">
        <v>3096</v>
      </c>
      <c r="D1024" s="12" t="n">
        <v>14531210983</v>
      </c>
    </row>
    <row r="1025" customFormat="false" ht="14.25" hidden="false" customHeight="false" outlineLevel="0" collapsed="false">
      <c r="A1025" s="25" t="s">
        <v>3097</v>
      </c>
      <c r="B1025" s="10" t="s">
        <v>3098</v>
      </c>
      <c r="C1025" s="2" t="s">
        <v>3099</v>
      </c>
      <c r="D1025" s="12" t="n">
        <v>14531210984</v>
      </c>
    </row>
    <row r="1026" customFormat="false" ht="14.25" hidden="false" customHeight="false" outlineLevel="0" collapsed="false">
      <c r="A1026" s="25" t="s">
        <v>3100</v>
      </c>
      <c r="B1026" s="10" t="s">
        <v>3101</v>
      </c>
      <c r="C1026" s="2" t="s">
        <v>3102</v>
      </c>
      <c r="D1026" s="12" t="n">
        <v>14531210985</v>
      </c>
    </row>
    <row r="1027" customFormat="false" ht="14.25" hidden="false" customHeight="false" outlineLevel="0" collapsed="false">
      <c r="A1027" s="25" t="s">
        <v>3103</v>
      </c>
      <c r="B1027" s="10" t="s">
        <v>3104</v>
      </c>
      <c r="C1027" s="2" t="s">
        <v>3105</v>
      </c>
      <c r="D1027" s="12" t="n">
        <v>14531210986</v>
      </c>
    </row>
    <row r="1028" customFormat="false" ht="14.25" hidden="false" customHeight="false" outlineLevel="0" collapsed="false">
      <c r="A1028" s="25" t="s">
        <v>3106</v>
      </c>
      <c r="B1028" s="10" t="s">
        <v>3107</v>
      </c>
      <c r="C1028" s="2" t="s">
        <v>3108</v>
      </c>
      <c r="D1028" s="12" t="n">
        <v>14531210987</v>
      </c>
    </row>
    <row r="1029" customFormat="false" ht="14.25" hidden="false" customHeight="false" outlineLevel="0" collapsed="false">
      <c r="A1029" s="25" t="s">
        <v>3109</v>
      </c>
      <c r="B1029" s="10" t="s">
        <v>3110</v>
      </c>
      <c r="C1029" s="2" t="s">
        <v>3111</v>
      </c>
      <c r="D1029" s="12" t="n">
        <v>14531210988</v>
      </c>
    </row>
    <row r="1030" customFormat="false" ht="14.25" hidden="false" customHeight="false" outlineLevel="0" collapsed="false">
      <c r="A1030" s="25" t="s">
        <v>3112</v>
      </c>
      <c r="B1030" s="10" t="s">
        <v>3113</v>
      </c>
      <c r="C1030" s="2" t="s">
        <v>3114</v>
      </c>
      <c r="D1030" s="12" t="n">
        <v>14531210989</v>
      </c>
    </row>
    <row r="1031" customFormat="false" ht="14.25" hidden="false" customHeight="false" outlineLevel="0" collapsed="false">
      <c r="A1031" s="25" t="s">
        <v>3115</v>
      </c>
      <c r="B1031" s="10" t="s">
        <v>3116</v>
      </c>
      <c r="C1031" s="2" t="s">
        <v>3117</v>
      </c>
      <c r="D1031" s="12" t="n">
        <v>14531210990</v>
      </c>
    </row>
    <row r="1032" customFormat="false" ht="14.25" hidden="false" customHeight="false" outlineLevel="0" collapsed="false">
      <c r="A1032" s="25" t="s">
        <v>3118</v>
      </c>
      <c r="B1032" s="10" t="s">
        <v>3119</v>
      </c>
      <c r="C1032" s="2" t="s">
        <v>3120</v>
      </c>
      <c r="D1032" s="12" t="n">
        <v>14531210991</v>
      </c>
    </row>
    <row r="1033" customFormat="false" ht="14.25" hidden="false" customHeight="false" outlineLevel="0" collapsed="false">
      <c r="A1033" s="25" t="s">
        <v>3121</v>
      </c>
      <c r="B1033" s="10" t="s">
        <v>3122</v>
      </c>
      <c r="C1033" s="2" t="s">
        <v>3123</v>
      </c>
      <c r="D1033" s="12" t="n">
        <v>14531210992</v>
      </c>
    </row>
    <row r="1034" customFormat="false" ht="14.25" hidden="false" customHeight="false" outlineLevel="0" collapsed="false">
      <c r="A1034" s="25" t="s">
        <v>3124</v>
      </c>
      <c r="B1034" s="10" t="s">
        <v>3125</v>
      </c>
      <c r="C1034" s="2" t="s">
        <v>3126</v>
      </c>
      <c r="D1034" s="12" t="n">
        <v>14531210993</v>
      </c>
    </row>
    <row r="1035" customFormat="false" ht="14.25" hidden="false" customHeight="false" outlineLevel="0" collapsed="false">
      <c r="A1035" s="25" t="s">
        <v>3127</v>
      </c>
      <c r="B1035" s="10" t="s">
        <v>3128</v>
      </c>
      <c r="C1035" s="2" t="s">
        <v>3129</v>
      </c>
      <c r="D1035" s="12" t="n">
        <v>14531210994</v>
      </c>
    </row>
    <row r="1036" customFormat="false" ht="14.25" hidden="false" customHeight="false" outlineLevel="0" collapsed="false">
      <c r="A1036" s="25" t="s">
        <v>3130</v>
      </c>
      <c r="B1036" s="10" t="s">
        <v>3131</v>
      </c>
      <c r="C1036" s="2" t="s">
        <v>3132</v>
      </c>
      <c r="D1036" s="12" t="n">
        <v>14531210995</v>
      </c>
    </row>
    <row r="1037" customFormat="false" ht="14.25" hidden="false" customHeight="false" outlineLevel="0" collapsed="false">
      <c r="A1037" s="25" t="s">
        <v>3133</v>
      </c>
      <c r="B1037" s="10" t="s">
        <v>3134</v>
      </c>
      <c r="C1037" s="2" t="s">
        <v>3135</v>
      </c>
      <c r="D1037" s="12" t="n">
        <v>14531210996</v>
      </c>
    </row>
    <row r="1038" customFormat="false" ht="14.25" hidden="false" customHeight="false" outlineLevel="0" collapsed="false">
      <c r="A1038" s="25" t="s">
        <v>3136</v>
      </c>
      <c r="B1038" s="10" t="s">
        <v>3137</v>
      </c>
      <c r="C1038" s="2" t="s">
        <v>3138</v>
      </c>
      <c r="D1038" s="12" t="n">
        <v>14531210997</v>
      </c>
    </row>
    <row r="1039" customFormat="false" ht="14.25" hidden="false" customHeight="false" outlineLevel="0" collapsed="false">
      <c r="A1039" s="25" t="s">
        <v>3139</v>
      </c>
      <c r="B1039" s="10" t="s">
        <v>3140</v>
      </c>
      <c r="C1039" s="2" t="s">
        <v>3141</v>
      </c>
      <c r="D1039" s="12" t="n">
        <v>14531210998</v>
      </c>
    </row>
    <row r="1040" customFormat="false" ht="14.25" hidden="false" customHeight="false" outlineLevel="0" collapsed="false">
      <c r="A1040" s="25" t="s">
        <v>3142</v>
      </c>
      <c r="B1040" s="10" t="s">
        <v>3143</v>
      </c>
      <c r="C1040" s="2" t="s">
        <v>3144</v>
      </c>
      <c r="D1040" s="12" t="n">
        <v>14531210999</v>
      </c>
    </row>
    <row r="1041" customFormat="false" ht="14.25" hidden="false" customHeight="false" outlineLevel="0" collapsed="false">
      <c r="A1041" s="25" t="s">
        <v>3145</v>
      </c>
      <c r="B1041" s="10" t="s">
        <v>3146</v>
      </c>
      <c r="C1041" s="2" t="s">
        <v>3147</v>
      </c>
      <c r="D1041" s="12" t="n">
        <v>14531211000</v>
      </c>
    </row>
    <row r="1042" customFormat="false" ht="14.25" hidden="false" customHeight="false" outlineLevel="0" collapsed="false">
      <c r="A1042" s="25" t="s">
        <v>3148</v>
      </c>
      <c r="B1042" s="10" t="s">
        <v>3149</v>
      </c>
      <c r="C1042" s="2" t="s">
        <v>3150</v>
      </c>
      <c r="D1042" s="12" t="n">
        <v>14531211001</v>
      </c>
    </row>
    <row r="1043" customFormat="false" ht="14.25" hidden="false" customHeight="false" outlineLevel="0" collapsed="false">
      <c r="A1043" s="25" t="s">
        <v>3151</v>
      </c>
      <c r="B1043" s="10" t="s">
        <v>3152</v>
      </c>
      <c r="C1043" s="2" t="s">
        <v>3153</v>
      </c>
      <c r="D1043" s="12" t="n">
        <v>14531211002</v>
      </c>
    </row>
    <row r="1044" customFormat="false" ht="14.25" hidden="false" customHeight="false" outlineLevel="0" collapsed="false">
      <c r="A1044" s="25" t="s">
        <v>3154</v>
      </c>
      <c r="B1044" s="10" t="s">
        <v>3155</v>
      </c>
      <c r="C1044" s="2" t="s">
        <v>3156</v>
      </c>
      <c r="D1044" s="12" t="n">
        <v>14531211003</v>
      </c>
    </row>
    <row r="1045" customFormat="false" ht="14.25" hidden="false" customHeight="false" outlineLevel="0" collapsed="false">
      <c r="A1045" s="25" t="s">
        <v>3157</v>
      </c>
      <c r="B1045" s="10" t="s">
        <v>3158</v>
      </c>
      <c r="C1045" s="2" t="s">
        <v>3159</v>
      </c>
      <c r="D1045" s="12" t="n">
        <v>14531211004</v>
      </c>
    </row>
    <row r="1046" customFormat="false" ht="14.25" hidden="false" customHeight="false" outlineLevel="0" collapsed="false">
      <c r="A1046" s="25" t="s">
        <v>3160</v>
      </c>
      <c r="B1046" s="10" t="s">
        <v>3161</v>
      </c>
      <c r="C1046" s="2" t="s">
        <v>3162</v>
      </c>
      <c r="D1046" s="12" t="n">
        <v>14531211005</v>
      </c>
    </row>
    <row r="1047" customFormat="false" ht="14.25" hidden="false" customHeight="false" outlineLevel="0" collapsed="false">
      <c r="A1047" s="25" t="s">
        <v>3163</v>
      </c>
      <c r="B1047" s="10" t="s">
        <v>3164</v>
      </c>
      <c r="C1047" s="2" t="s">
        <v>3165</v>
      </c>
      <c r="D1047" s="12" t="n">
        <v>14531211006</v>
      </c>
    </row>
    <row r="1048" customFormat="false" ht="14.25" hidden="false" customHeight="false" outlineLevel="0" collapsed="false">
      <c r="A1048" s="25" t="s">
        <v>3166</v>
      </c>
      <c r="B1048" s="10" t="s">
        <v>3167</v>
      </c>
      <c r="C1048" s="2" t="s">
        <v>3168</v>
      </c>
      <c r="D1048" s="12" t="n">
        <v>14531211007</v>
      </c>
    </row>
    <row r="1049" customFormat="false" ht="14.25" hidden="false" customHeight="false" outlineLevel="0" collapsed="false">
      <c r="A1049" s="25" t="s">
        <v>3169</v>
      </c>
      <c r="B1049" s="10" t="s">
        <v>3170</v>
      </c>
      <c r="C1049" s="2" t="s">
        <v>3171</v>
      </c>
      <c r="D1049" s="12" t="n">
        <v>14531211008</v>
      </c>
    </row>
    <row r="1050" customFormat="false" ht="14.25" hidden="false" customHeight="false" outlineLevel="0" collapsed="false">
      <c r="A1050" s="25" t="s">
        <v>3172</v>
      </c>
      <c r="B1050" s="10" t="s">
        <v>3173</v>
      </c>
      <c r="C1050" s="2" t="s">
        <v>3174</v>
      </c>
      <c r="D1050" s="12" t="n">
        <v>14531211009</v>
      </c>
    </row>
    <row r="1051" customFormat="false" ht="14.25" hidden="false" customHeight="false" outlineLevel="0" collapsed="false">
      <c r="A1051" s="25" t="s">
        <v>3175</v>
      </c>
      <c r="B1051" s="10" t="s">
        <v>3176</v>
      </c>
      <c r="C1051" s="2" t="s">
        <v>3177</v>
      </c>
      <c r="D1051" s="12" t="n">
        <v>14531211010</v>
      </c>
    </row>
    <row r="1052" customFormat="false" ht="14.25" hidden="false" customHeight="false" outlineLevel="0" collapsed="false">
      <c r="A1052" s="25" t="s">
        <v>3178</v>
      </c>
      <c r="B1052" s="10" t="s">
        <v>3179</v>
      </c>
      <c r="C1052" s="2" t="s">
        <v>3180</v>
      </c>
      <c r="D1052" s="12" t="n">
        <v>14531211011</v>
      </c>
    </row>
    <row r="1053" customFormat="false" ht="14.25" hidden="false" customHeight="false" outlineLevel="0" collapsed="false">
      <c r="A1053" s="25" t="s">
        <v>3181</v>
      </c>
      <c r="B1053" s="10" t="s">
        <v>3182</v>
      </c>
      <c r="C1053" s="2" t="s">
        <v>3183</v>
      </c>
      <c r="D1053" s="12" t="n">
        <v>14531211012</v>
      </c>
    </row>
    <row r="1054" customFormat="false" ht="14.25" hidden="false" customHeight="false" outlineLevel="0" collapsed="false">
      <c r="A1054" s="25" t="s">
        <v>3184</v>
      </c>
      <c r="B1054" s="10" t="s">
        <v>3185</v>
      </c>
      <c r="C1054" s="2" t="s">
        <v>3186</v>
      </c>
      <c r="D1054" s="12" t="n">
        <v>14531211013</v>
      </c>
    </row>
    <row r="1055" customFormat="false" ht="14.25" hidden="false" customHeight="false" outlineLevel="0" collapsed="false">
      <c r="A1055" s="25" t="s">
        <v>3187</v>
      </c>
      <c r="B1055" s="10" t="s">
        <v>3188</v>
      </c>
      <c r="C1055" s="2" t="s">
        <v>3189</v>
      </c>
      <c r="D1055" s="12" t="n">
        <v>14531211014</v>
      </c>
    </row>
    <row r="1056" customFormat="false" ht="14.25" hidden="false" customHeight="false" outlineLevel="0" collapsed="false">
      <c r="A1056" s="25" t="s">
        <v>3190</v>
      </c>
      <c r="B1056" s="10" t="s">
        <v>3191</v>
      </c>
      <c r="C1056" s="2" t="s">
        <v>3192</v>
      </c>
      <c r="D1056" s="12" t="n">
        <v>14531211015</v>
      </c>
    </row>
    <row r="1057" customFormat="false" ht="14.25" hidden="false" customHeight="false" outlineLevel="0" collapsed="false">
      <c r="A1057" s="25" t="s">
        <v>3193</v>
      </c>
      <c r="B1057" s="10" t="s">
        <v>3194</v>
      </c>
      <c r="C1057" s="2" t="s">
        <v>3195</v>
      </c>
      <c r="D1057" s="12" t="n">
        <v>14531211016</v>
      </c>
    </row>
    <row r="1058" customFormat="false" ht="14.25" hidden="false" customHeight="false" outlineLevel="0" collapsed="false">
      <c r="A1058" s="25" t="s">
        <v>244</v>
      </c>
      <c r="B1058" s="10" t="s">
        <v>3196</v>
      </c>
      <c r="C1058" s="2" t="s">
        <v>3197</v>
      </c>
      <c r="D1058" s="12" t="n">
        <v>14531211017</v>
      </c>
    </row>
    <row r="1059" customFormat="false" ht="14.25" hidden="false" customHeight="false" outlineLevel="0" collapsed="false">
      <c r="A1059" s="25" t="s">
        <v>3198</v>
      </c>
      <c r="B1059" s="10" t="s">
        <v>3199</v>
      </c>
      <c r="C1059" s="2" t="s">
        <v>3200</v>
      </c>
      <c r="D1059" s="12" t="n">
        <v>14531211018</v>
      </c>
    </row>
    <row r="1060" customFormat="false" ht="14.25" hidden="false" customHeight="false" outlineLevel="0" collapsed="false">
      <c r="A1060" s="25" t="s">
        <v>3201</v>
      </c>
      <c r="B1060" s="10" t="s">
        <v>3202</v>
      </c>
      <c r="C1060" s="2" t="s">
        <v>3203</v>
      </c>
      <c r="D1060" s="12" t="n">
        <v>14531211019</v>
      </c>
    </row>
    <row r="1061" customFormat="false" ht="14.25" hidden="false" customHeight="false" outlineLevel="0" collapsed="false">
      <c r="A1061" s="25" t="s">
        <v>3204</v>
      </c>
      <c r="B1061" s="10" t="s">
        <v>3205</v>
      </c>
      <c r="C1061" s="2" t="s">
        <v>3206</v>
      </c>
      <c r="D1061" s="12" t="n">
        <v>14531211020</v>
      </c>
    </row>
    <row r="1062" customFormat="false" ht="14.25" hidden="false" customHeight="false" outlineLevel="0" collapsed="false">
      <c r="A1062" s="25" t="s">
        <v>3207</v>
      </c>
      <c r="B1062" s="10" t="s">
        <v>3208</v>
      </c>
      <c r="C1062" s="2" t="s">
        <v>3209</v>
      </c>
      <c r="D1062" s="12" t="n">
        <v>14531211021</v>
      </c>
    </row>
    <row r="1063" customFormat="false" ht="14.25" hidden="false" customHeight="false" outlineLevel="0" collapsed="false">
      <c r="A1063" s="25" t="s">
        <v>3210</v>
      </c>
      <c r="B1063" s="10" t="s">
        <v>3211</v>
      </c>
      <c r="C1063" s="2" t="s">
        <v>3212</v>
      </c>
      <c r="D1063" s="12" t="n">
        <v>14531211022</v>
      </c>
    </row>
    <row r="1064" customFormat="false" ht="14.25" hidden="false" customHeight="false" outlineLevel="0" collapsed="false">
      <c r="A1064" s="25" t="s">
        <v>3213</v>
      </c>
      <c r="B1064" s="10" t="s">
        <v>3214</v>
      </c>
      <c r="C1064" s="2" t="s">
        <v>3215</v>
      </c>
      <c r="D1064" s="12" t="n">
        <v>14531211023</v>
      </c>
    </row>
    <row r="1065" customFormat="false" ht="14.25" hidden="false" customHeight="false" outlineLevel="0" collapsed="false">
      <c r="A1065" s="25" t="s">
        <v>3216</v>
      </c>
      <c r="B1065" s="10" t="s">
        <v>3217</v>
      </c>
      <c r="C1065" s="2" t="s">
        <v>3218</v>
      </c>
      <c r="D1065" s="12" t="n">
        <v>14531211024</v>
      </c>
    </row>
    <row r="1066" customFormat="false" ht="14.25" hidden="false" customHeight="false" outlineLevel="0" collapsed="false">
      <c r="A1066" s="25" t="s">
        <v>3219</v>
      </c>
      <c r="B1066" s="10" t="s">
        <v>3220</v>
      </c>
      <c r="C1066" s="2" t="s">
        <v>3221</v>
      </c>
      <c r="D1066" s="12" t="n">
        <v>14531211025</v>
      </c>
    </row>
    <row r="1067" customFormat="false" ht="14.25" hidden="false" customHeight="false" outlineLevel="0" collapsed="false">
      <c r="A1067" s="25" t="s">
        <v>3222</v>
      </c>
      <c r="B1067" s="10" t="s">
        <v>3223</v>
      </c>
      <c r="C1067" s="2" t="s">
        <v>3224</v>
      </c>
      <c r="D1067" s="12" t="n">
        <v>14531211026</v>
      </c>
    </row>
    <row r="1068" customFormat="false" ht="14.25" hidden="false" customHeight="false" outlineLevel="0" collapsed="false">
      <c r="A1068" s="25" t="s">
        <v>3225</v>
      </c>
      <c r="B1068" s="10" t="s">
        <v>3226</v>
      </c>
      <c r="C1068" s="2" t="s">
        <v>3227</v>
      </c>
      <c r="D1068" s="12" t="n">
        <v>14531211027</v>
      </c>
    </row>
    <row r="1069" customFormat="false" ht="14.25" hidden="false" customHeight="false" outlineLevel="0" collapsed="false">
      <c r="A1069" s="25" t="s">
        <v>3228</v>
      </c>
      <c r="B1069" s="10" t="s">
        <v>3229</v>
      </c>
      <c r="C1069" s="2" t="s">
        <v>3230</v>
      </c>
      <c r="D1069" s="12" t="n">
        <v>14531211028</v>
      </c>
    </row>
    <row r="1070" customFormat="false" ht="14.25" hidden="false" customHeight="false" outlineLevel="0" collapsed="false">
      <c r="A1070" s="25" t="s">
        <v>3231</v>
      </c>
      <c r="B1070" s="10" t="s">
        <v>3232</v>
      </c>
      <c r="C1070" s="2" t="s">
        <v>3233</v>
      </c>
      <c r="D1070" s="12" t="n">
        <v>14531211029</v>
      </c>
    </row>
    <row r="1071" customFormat="false" ht="14.25" hidden="false" customHeight="false" outlineLevel="0" collapsed="false">
      <c r="A1071" s="25" t="s">
        <v>3234</v>
      </c>
      <c r="B1071" s="10" t="s">
        <v>3235</v>
      </c>
      <c r="C1071" s="2" t="s">
        <v>3236</v>
      </c>
      <c r="D1071" s="12" t="n">
        <v>14531211030</v>
      </c>
    </row>
    <row r="1072" customFormat="false" ht="14.25" hidden="false" customHeight="false" outlineLevel="0" collapsed="false">
      <c r="A1072" s="25" t="s">
        <v>3237</v>
      </c>
      <c r="B1072" s="10" t="s">
        <v>3238</v>
      </c>
      <c r="C1072" s="2" t="s">
        <v>3239</v>
      </c>
      <c r="D1072" s="12" t="n">
        <v>14531211031</v>
      </c>
    </row>
    <row r="1073" customFormat="false" ht="14.25" hidden="false" customHeight="false" outlineLevel="0" collapsed="false">
      <c r="A1073" s="25" t="s">
        <v>3240</v>
      </c>
      <c r="B1073" s="10" t="s">
        <v>3241</v>
      </c>
      <c r="C1073" s="2" t="s">
        <v>3242</v>
      </c>
      <c r="D1073" s="12" t="n">
        <v>14531211032</v>
      </c>
    </row>
    <row r="1074" customFormat="false" ht="14.25" hidden="false" customHeight="false" outlineLevel="0" collapsed="false">
      <c r="A1074" s="25" t="s">
        <v>3243</v>
      </c>
      <c r="B1074" s="10" t="s">
        <v>3244</v>
      </c>
      <c r="C1074" s="2" t="s">
        <v>3245</v>
      </c>
      <c r="D1074" s="12" t="n">
        <v>14531211033</v>
      </c>
    </row>
    <row r="1075" customFormat="false" ht="14.25" hidden="false" customHeight="false" outlineLevel="0" collapsed="false">
      <c r="A1075" s="25" t="s">
        <v>304</v>
      </c>
      <c r="B1075" s="10" t="s">
        <v>3246</v>
      </c>
      <c r="C1075" s="2" t="s">
        <v>3247</v>
      </c>
      <c r="D1075" s="12" t="n">
        <v>14531211034</v>
      </c>
    </row>
    <row r="1076" customFormat="false" ht="14.25" hidden="false" customHeight="false" outlineLevel="0" collapsed="false">
      <c r="A1076" s="25" t="s">
        <v>3248</v>
      </c>
      <c r="B1076" s="10" t="s">
        <v>3249</v>
      </c>
      <c r="C1076" s="2" t="s">
        <v>3250</v>
      </c>
      <c r="D1076" s="12" t="n">
        <v>14531211035</v>
      </c>
    </row>
    <row r="1077" customFormat="false" ht="14.25" hidden="false" customHeight="false" outlineLevel="0" collapsed="false">
      <c r="A1077" s="25" t="s">
        <v>3251</v>
      </c>
      <c r="B1077" s="10" t="s">
        <v>3252</v>
      </c>
      <c r="C1077" s="2" t="s">
        <v>3253</v>
      </c>
      <c r="D1077" s="12" t="n">
        <v>14531211036</v>
      </c>
    </row>
    <row r="1078" customFormat="false" ht="14.25" hidden="false" customHeight="false" outlineLevel="0" collapsed="false">
      <c r="A1078" s="25" t="s">
        <v>3254</v>
      </c>
      <c r="B1078" s="10" t="s">
        <v>3255</v>
      </c>
      <c r="C1078" s="2" t="s">
        <v>3256</v>
      </c>
      <c r="D1078" s="12" t="n">
        <v>14531211037</v>
      </c>
    </row>
    <row r="1079" customFormat="false" ht="14.25" hidden="false" customHeight="false" outlineLevel="0" collapsed="false">
      <c r="A1079" s="25" t="s">
        <v>3257</v>
      </c>
      <c r="B1079" s="10" t="s">
        <v>3258</v>
      </c>
      <c r="C1079" s="2" t="s">
        <v>3259</v>
      </c>
      <c r="D1079" s="12" t="n">
        <v>14531211038</v>
      </c>
    </row>
    <row r="1080" customFormat="false" ht="14.25" hidden="false" customHeight="false" outlineLevel="0" collapsed="false">
      <c r="A1080" s="25" t="s">
        <v>3260</v>
      </c>
      <c r="B1080" s="10" t="s">
        <v>3261</v>
      </c>
      <c r="C1080" s="2" t="s">
        <v>3262</v>
      </c>
      <c r="D1080" s="12" t="n">
        <v>14531211039</v>
      </c>
    </row>
    <row r="1081" customFormat="false" ht="14.25" hidden="false" customHeight="false" outlineLevel="0" collapsed="false">
      <c r="A1081" s="25" t="s">
        <v>3263</v>
      </c>
      <c r="B1081" s="10" t="s">
        <v>3264</v>
      </c>
      <c r="C1081" s="2" t="s">
        <v>3265</v>
      </c>
      <c r="D1081" s="12" t="n">
        <v>14531211040</v>
      </c>
    </row>
    <row r="1082" customFormat="false" ht="14.25" hidden="false" customHeight="false" outlineLevel="0" collapsed="false">
      <c r="A1082" s="25" t="s">
        <v>3266</v>
      </c>
      <c r="B1082" s="10" t="s">
        <v>3267</v>
      </c>
      <c r="C1082" s="2" t="s">
        <v>3268</v>
      </c>
      <c r="D1082" s="12" t="n">
        <v>14531211041</v>
      </c>
    </row>
    <row r="1083" customFormat="false" ht="14.25" hidden="false" customHeight="false" outlineLevel="0" collapsed="false">
      <c r="A1083" s="25" t="s">
        <v>3269</v>
      </c>
      <c r="B1083" s="10" t="s">
        <v>3270</v>
      </c>
      <c r="C1083" s="2" t="s">
        <v>3271</v>
      </c>
      <c r="D1083" s="12" t="n">
        <v>14531211042</v>
      </c>
    </row>
    <row r="1084" customFormat="false" ht="14.25" hidden="false" customHeight="false" outlineLevel="0" collapsed="false">
      <c r="A1084" s="25" t="s">
        <v>3272</v>
      </c>
      <c r="B1084" s="10" t="s">
        <v>3273</v>
      </c>
      <c r="C1084" s="2" t="s">
        <v>3274</v>
      </c>
      <c r="D1084" s="12" t="n">
        <v>14531211043</v>
      </c>
    </row>
    <row r="1085" customFormat="false" ht="14.25" hidden="false" customHeight="false" outlineLevel="0" collapsed="false">
      <c r="A1085" s="25" t="s">
        <v>3275</v>
      </c>
      <c r="B1085" s="10" t="s">
        <v>3276</v>
      </c>
      <c r="C1085" s="2" t="s">
        <v>3277</v>
      </c>
      <c r="D1085" s="12" t="n">
        <v>14531211044</v>
      </c>
    </row>
    <row r="1086" customFormat="false" ht="14.25" hidden="false" customHeight="false" outlineLevel="0" collapsed="false">
      <c r="A1086" s="25" t="s">
        <v>3278</v>
      </c>
      <c r="B1086" s="10" t="s">
        <v>3279</v>
      </c>
      <c r="C1086" s="2" t="s">
        <v>3280</v>
      </c>
      <c r="D1086" s="12" t="n">
        <v>14531211045</v>
      </c>
    </row>
    <row r="1087" customFormat="false" ht="14.25" hidden="false" customHeight="false" outlineLevel="0" collapsed="false">
      <c r="A1087" s="25" t="s">
        <v>3281</v>
      </c>
      <c r="B1087" s="10" t="s">
        <v>3282</v>
      </c>
      <c r="C1087" s="2" t="s">
        <v>3283</v>
      </c>
      <c r="D1087" s="12" t="n">
        <v>14531211046</v>
      </c>
    </row>
    <row r="1088" customFormat="false" ht="14.25" hidden="false" customHeight="false" outlineLevel="0" collapsed="false">
      <c r="A1088" s="25" t="s">
        <v>3284</v>
      </c>
      <c r="B1088" s="10" t="s">
        <v>3285</v>
      </c>
      <c r="C1088" s="2" t="s">
        <v>3286</v>
      </c>
      <c r="D1088" s="12" t="n">
        <v>14531211047</v>
      </c>
    </row>
    <row r="1089" customFormat="false" ht="14.25" hidden="false" customHeight="false" outlineLevel="0" collapsed="false">
      <c r="A1089" s="25" t="s">
        <v>3287</v>
      </c>
      <c r="B1089" s="10" t="s">
        <v>3288</v>
      </c>
      <c r="C1089" s="2" t="s">
        <v>3289</v>
      </c>
      <c r="D1089" s="12" t="n">
        <v>14531211048</v>
      </c>
    </row>
    <row r="1090" customFormat="false" ht="14.25" hidden="false" customHeight="false" outlineLevel="0" collapsed="false">
      <c r="A1090" s="25" t="s">
        <v>3290</v>
      </c>
      <c r="B1090" s="10" t="s">
        <v>3291</v>
      </c>
      <c r="C1090" s="2" t="s">
        <v>3292</v>
      </c>
      <c r="D1090" s="12" t="n">
        <v>14531211049</v>
      </c>
    </row>
    <row r="1091" customFormat="false" ht="14.25" hidden="false" customHeight="false" outlineLevel="0" collapsed="false">
      <c r="A1091" s="25" t="s">
        <v>3293</v>
      </c>
      <c r="B1091" s="10" t="s">
        <v>3294</v>
      </c>
      <c r="C1091" s="2" t="s">
        <v>3295</v>
      </c>
      <c r="D1091" s="12" t="n">
        <v>14531211050</v>
      </c>
    </row>
    <row r="1092" customFormat="false" ht="14.25" hidden="false" customHeight="false" outlineLevel="0" collapsed="false">
      <c r="A1092" s="25" t="s">
        <v>3296</v>
      </c>
      <c r="B1092" s="10" t="s">
        <v>3297</v>
      </c>
      <c r="C1092" s="2" t="s">
        <v>3298</v>
      </c>
      <c r="D1092" s="12" t="n">
        <v>14531211051</v>
      </c>
    </row>
    <row r="1093" customFormat="false" ht="14.25" hidden="false" customHeight="false" outlineLevel="0" collapsed="false">
      <c r="A1093" s="25" t="s">
        <v>3299</v>
      </c>
      <c r="B1093" s="10" t="s">
        <v>3300</v>
      </c>
      <c r="C1093" s="2" t="s">
        <v>3301</v>
      </c>
      <c r="D1093" s="12" t="n">
        <v>14531211052</v>
      </c>
    </row>
    <row r="1094" customFormat="false" ht="14.25" hidden="false" customHeight="false" outlineLevel="0" collapsed="false">
      <c r="A1094" s="25" t="s">
        <v>3302</v>
      </c>
      <c r="B1094" s="10" t="s">
        <v>3303</v>
      </c>
      <c r="C1094" s="2" t="s">
        <v>3304</v>
      </c>
      <c r="D1094" s="12" t="n">
        <v>14531211053</v>
      </c>
    </row>
    <row r="1095" customFormat="false" ht="14.25" hidden="false" customHeight="false" outlineLevel="0" collapsed="false">
      <c r="A1095" s="25" t="s">
        <v>3305</v>
      </c>
      <c r="B1095" s="10" t="s">
        <v>3306</v>
      </c>
      <c r="C1095" s="2" t="s">
        <v>3307</v>
      </c>
      <c r="D1095" s="12" t="n">
        <v>14531211054</v>
      </c>
    </row>
    <row r="1096" customFormat="false" ht="14.25" hidden="false" customHeight="false" outlineLevel="0" collapsed="false">
      <c r="A1096" s="25" t="s">
        <v>3308</v>
      </c>
      <c r="B1096" s="10" t="s">
        <v>3309</v>
      </c>
      <c r="C1096" s="2" t="s">
        <v>3310</v>
      </c>
      <c r="D1096" s="12" t="n">
        <v>14531211055</v>
      </c>
    </row>
    <row r="1097" customFormat="false" ht="14.25" hidden="false" customHeight="false" outlineLevel="0" collapsed="false">
      <c r="A1097" s="25" t="s">
        <v>3311</v>
      </c>
      <c r="B1097" s="10" t="s">
        <v>3312</v>
      </c>
      <c r="C1097" s="2" t="s">
        <v>3313</v>
      </c>
      <c r="D1097" s="12" t="n">
        <v>14531211056</v>
      </c>
    </row>
    <row r="1098" customFormat="false" ht="14.25" hidden="false" customHeight="false" outlineLevel="0" collapsed="false">
      <c r="A1098" s="25" t="s">
        <v>3314</v>
      </c>
      <c r="B1098" s="10" t="s">
        <v>3315</v>
      </c>
      <c r="C1098" s="2" t="s">
        <v>3316</v>
      </c>
      <c r="D1098" s="12" t="n">
        <v>14531211057</v>
      </c>
    </row>
    <row r="1099" customFormat="false" ht="14.25" hidden="false" customHeight="false" outlineLevel="0" collapsed="false">
      <c r="A1099" s="25" t="s">
        <v>3317</v>
      </c>
      <c r="B1099" s="10" t="s">
        <v>3318</v>
      </c>
      <c r="C1099" s="2" t="s">
        <v>3319</v>
      </c>
      <c r="D1099" s="12" t="n">
        <v>14531211058</v>
      </c>
    </row>
    <row r="1100" customFormat="false" ht="14.25" hidden="false" customHeight="false" outlineLevel="0" collapsed="false">
      <c r="A1100" s="25" t="s">
        <v>3320</v>
      </c>
      <c r="B1100" s="10" t="s">
        <v>3321</v>
      </c>
      <c r="C1100" s="2" t="s">
        <v>3322</v>
      </c>
      <c r="D1100" s="12" t="n">
        <v>14531211059</v>
      </c>
    </row>
    <row r="1101" customFormat="false" ht="14.25" hidden="false" customHeight="false" outlineLevel="0" collapsed="false">
      <c r="A1101" s="25" t="s">
        <v>3323</v>
      </c>
      <c r="B1101" s="10" t="s">
        <v>3324</v>
      </c>
      <c r="C1101" s="2" t="s">
        <v>3325</v>
      </c>
      <c r="D1101" s="12" t="n">
        <v>14531211060</v>
      </c>
    </row>
    <row r="1102" customFormat="false" ht="14.25" hidden="false" customHeight="false" outlineLevel="0" collapsed="false">
      <c r="A1102" s="25" t="s">
        <v>3326</v>
      </c>
      <c r="B1102" s="10" t="s">
        <v>3327</v>
      </c>
      <c r="C1102" s="2" t="s">
        <v>3328</v>
      </c>
      <c r="D1102" s="12" t="n">
        <v>14531211061</v>
      </c>
    </row>
    <row r="1103" customFormat="false" ht="14.25" hidden="false" customHeight="false" outlineLevel="0" collapsed="false">
      <c r="A1103" s="25" t="s">
        <v>3329</v>
      </c>
      <c r="B1103" s="10" t="s">
        <v>3330</v>
      </c>
      <c r="C1103" s="2" t="s">
        <v>3331</v>
      </c>
      <c r="D1103" s="12" t="n">
        <v>14531211062</v>
      </c>
    </row>
    <row r="1104" customFormat="false" ht="14.25" hidden="false" customHeight="false" outlineLevel="0" collapsed="false">
      <c r="A1104" s="25" t="s">
        <v>3332</v>
      </c>
      <c r="B1104" s="10" t="s">
        <v>3333</v>
      </c>
      <c r="C1104" s="2" t="s">
        <v>3334</v>
      </c>
      <c r="D1104" s="12" t="n">
        <v>14531211063</v>
      </c>
    </row>
    <row r="1105" customFormat="false" ht="14.25" hidden="false" customHeight="false" outlineLevel="0" collapsed="false">
      <c r="A1105" s="25" t="s">
        <v>3335</v>
      </c>
      <c r="B1105" s="10" t="s">
        <v>3336</v>
      </c>
      <c r="C1105" s="2" t="s">
        <v>3337</v>
      </c>
      <c r="D1105" s="12" t="n">
        <v>14531211064</v>
      </c>
    </row>
    <row r="1106" customFormat="false" ht="14.25" hidden="false" customHeight="false" outlineLevel="0" collapsed="false">
      <c r="A1106" s="25" t="s">
        <v>3338</v>
      </c>
      <c r="B1106" s="10" t="s">
        <v>3339</v>
      </c>
      <c r="C1106" s="2" t="s">
        <v>3340</v>
      </c>
      <c r="D1106" s="12" t="n">
        <v>14531211065</v>
      </c>
    </row>
    <row r="1107" customFormat="false" ht="14.25" hidden="false" customHeight="false" outlineLevel="0" collapsed="false">
      <c r="A1107" s="25" t="s">
        <v>3341</v>
      </c>
      <c r="B1107" s="10" t="s">
        <v>3342</v>
      </c>
      <c r="C1107" s="2" t="s">
        <v>3343</v>
      </c>
      <c r="D1107" s="12" t="n">
        <v>14531211066</v>
      </c>
    </row>
    <row r="1108" customFormat="false" ht="14.25" hidden="false" customHeight="false" outlineLevel="0" collapsed="false">
      <c r="A1108" s="25" t="s">
        <v>3344</v>
      </c>
      <c r="B1108" s="10" t="s">
        <v>3345</v>
      </c>
      <c r="C1108" s="2" t="s">
        <v>3346</v>
      </c>
      <c r="D1108" s="12" t="n">
        <v>14531211067</v>
      </c>
    </row>
    <row r="1109" customFormat="false" ht="14.25" hidden="false" customHeight="false" outlineLevel="0" collapsed="false">
      <c r="A1109" s="25" t="s">
        <v>3347</v>
      </c>
      <c r="B1109" s="10" t="s">
        <v>3348</v>
      </c>
      <c r="C1109" s="2" t="s">
        <v>3349</v>
      </c>
      <c r="D1109" s="12" t="n">
        <v>14531211068</v>
      </c>
    </row>
    <row r="1110" customFormat="false" ht="14.25" hidden="false" customHeight="false" outlineLevel="0" collapsed="false">
      <c r="A1110" s="25" t="s">
        <v>3350</v>
      </c>
      <c r="B1110" s="10" t="s">
        <v>3351</v>
      </c>
      <c r="C1110" s="2" t="s">
        <v>3352</v>
      </c>
      <c r="D1110" s="12" t="n">
        <v>14531211069</v>
      </c>
    </row>
    <row r="1111" customFormat="false" ht="14.25" hidden="false" customHeight="false" outlineLevel="0" collapsed="false">
      <c r="A1111" s="25" t="s">
        <v>3353</v>
      </c>
      <c r="B1111" s="10" t="s">
        <v>3354</v>
      </c>
      <c r="C1111" s="2" t="s">
        <v>3355</v>
      </c>
      <c r="D1111" s="12" t="n">
        <v>14531211070</v>
      </c>
    </row>
    <row r="1112" customFormat="false" ht="14.25" hidden="false" customHeight="false" outlineLevel="0" collapsed="false">
      <c r="A1112" s="25" t="s">
        <v>3356</v>
      </c>
      <c r="B1112" s="10" t="s">
        <v>3357</v>
      </c>
      <c r="C1112" s="2" t="s">
        <v>3358</v>
      </c>
      <c r="D1112" s="12" t="n">
        <v>14531211071</v>
      </c>
    </row>
    <row r="1113" customFormat="false" ht="14.25" hidden="false" customHeight="false" outlineLevel="0" collapsed="false">
      <c r="A1113" s="25" t="s">
        <v>3359</v>
      </c>
      <c r="B1113" s="10" t="s">
        <v>3360</v>
      </c>
      <c r="C1113" s="2" t="s">
        <v>3361</v>
      </c>
      <c r="D1113" s="12" t="n">
        <v>14531211072</v>
      </c>
    </row>
    <row r="1114" customFormat="false" ht="14.25" hidden="false" customHeight="false" outlineLevel="0" collapsed="false">
      <c r="A1114" s="25" t="s">
        <v>3362</v>
      </c>
      <c r="B1114" s="10" t="s">
        <v>3363</v>
      </c>
      <c r="C1114" s="2" t="s">
        <v>3364</v>
      </c>
      <c r="D1114" s="12" t="n">
        <v>14531211073</v>
      </c>
    </row>
    <row r="1115" customFormat="false" ht="14.25" hidden="false" customHeight="false" outlineLevel="0" collapsed="false">
      <c r="A1115" s="25" t="s">
        <v>3365</v>
      </c>
      <c r="B1115" s="10" t="s">
        <v>3366</v>
      </c>
      <c r="C1115" s="2" t="s">
        <v>3367</v>
      </c>
      <c r="D1115" s="12" t="n">
        <v>14531211074</v>
      </c>
    </row>
    <row r="1116" customFormat="false" ht="14.25" hidden="false" customHeight="false" outlineLevel="0" collapsed="false">
      <c r="A1116" s="25" t="s">
        <v>3368</v>
      </c>
      <c r="B1116" s="10" t="s">
        <v>3369</v>
      </c>
      <c r="C1116" s="2" t="s">
        <v>3370</v>
      </c>
      <c r="D1116" s="12" t="n">
        <v>14531211075</v>
      </c>
    </row>
    <row r="1117" customFormat="false" ht="14.25" hidden="false" customHeight="false" outlineLevel="0" collapsed="false">
      <c r="A1117" s="25" t="s">
        <v>3371</v>
      </c>
      <c r="B1117" s="10" t="s">
        <v>3372</v>
      </c>
      <c r="C1117" s="2" t="s">
        <v>3373</v>
      </c>
      <c r="D1117" s="12" t="n">
        <v>14531211076</v>
      </c>
    </row>
    <row r="1118" customFormat="false" ht="14.25" hidden="false" customHeight="false" outlineLevel="0" collapsed="false">
      <c r="A1118" s="25" t="s">
        <v>3374</v>
      </c>
      <c r="B1118" s="10" t="s">
        <v>3375</v>
      </c>
      <c r="C1118" s="2" t="s">
        <v>3376</v>
      </c>
      <c r="D1118" s="12" t="n">
        <v>14531211077</v>
      </c>
    </row>
    <row r="1119" customFormat="false" ht="14.25" hidden="false" customHeight="false" outlineLevel="0" collapsed="false">
      <c r="A1119" s="25" t="s">
        <v>3377</v>
      </c>
      <c r="B1119" s="10" t="s">
        <v>3378</v>
      </c>
      <c r="C1119" s="2" t="s">
        <v>3379</v>
      </c>
      <c r="D1119" s="12" t="n">
        <v>14531211078</v>
      </c>
    </row>
    <row r="1120" customFormat="false" ht="14.25" hidden="false" customHeight="false" outlineLevel="0" collapsed="false">
      <c r="A1120" s="25" t="s">
        <v>3380</v>
      </c>
      <c r="B1120" s="10" t="s">
        <v>3381</v>
      </c>
      <c r="C1120" s="2" t="s">
        <v>3382</v>
      </c>
      <c r="D1120" s="12" t="n">
        <v>14531211079</v>
      </c>
    </row>
    <row r="1121" customFormat="false" ht="14.25" hidden="false" customHeight="false" outlineLevel="0" collapsed="false">
      <c r="A1121" s="25" t="s">
        <v>3383</v>
      </c>
      <c r="B1121" s="10" t="s">
        <v>3384</v>
      </c>
      <c r="C1121" s="2" t="s">
        <v>3385</v>
      </c>
      <c r="D1121" s="12" t="n">
        <v>14531211080</v>
      </c>
    </row>
    <row r="1122" customFormat="false" ht="14.25" hidden="false" customHeight="false" outlineLevel="0" collapsed="false">
      <c r="A1122" s="25" t="s">
        <v>3386</v>
      </c>
      <c r="B1122" s="10" t="s">
        <v>3387</v>
      </c>
      <c r="C1122" s="2" t="s">
        <v>3388</v>
      </c>
      <c r="D1122" s="12" t="n">
        <v>14531211081</v>
      </c>
    </row>
    <row r="1123" customFormat="false" ht="14.25" hidden="false" customHeight="false" outlineLevel="0" collapsed="false">
      <c r="A1123" s="25" t="s">
        <v>3389</v>
      </c>
      <c r="B1123" s="10" t="s">
        <v>3390</v>
      </c>
      <c r="C1123" s="2" t="s">
        <v>3391</v>
      </c>
      <c r="D1123" s="12" t="n">
        <v>14531211082</v>
      </c>
    </row>
    <row r="1124" customFormat="false" ht="14.25" hidden="false" customHeight="false" outlineLevel="0" collapsed="false">
      <c r="A1124" s="25" t="s">
        <v>3392</v>
      </c>
      <c r="B1124" s="10" t="s">
        <v>3393</v>
      </c>
      <c r="C1124" s="2" t="s">
        <v>3394</v>
      </c>
      <c r="D1124" s="12" t="n">
        <v>14531211083</v>
      </c>
    </row>
    <row r="1125" customFormat="false" ht="14.25" hidden="false" customHeight="false" outlineLevel="0" collapsed="false">
      <c r="A1125" s="25" t="s">
        <v>3395</v>
      </c>
      <c r="B1125" s="10" t="s">
        <v>3396</v>
      </c>
      <c r="C1125" s="2" t="s">
        <v>3397</v>
      </c>
      <c r="D1125" s="12" t="n">
        <v>14531211084</v>
      </c>
    </row>
    <row r="1126" customFormat="false" ht="14.25" hidden="false" customHeight="false" outlineLevel="0" collapsed="false">
      <c r="A1126" s="25" t="s">
        <v>3398</v>
      </c>
      <c r="B1126" s="10" t="s">
        <v>3399</v>
      </c>
      <c r="C1126" s="2" t="s">
        <v>3400</v>
      </c>
      <c r="D1126" s="12" t="n">
        <v>14531211085</v>
      </c>
    </row>
    <row r="1127" customFormat="false" ht="14.25" hidden="false" customHeight="false" outlineLevel="0" collapsed="false">
      <c r="A1127" s="25" t="s">
        <v>3401</v>
      </c>
      <c r="B1127" s="10" t="s">
        <v>3402</v>
      </c>
      <c r="C1127" s="2" t="s">
        <v>3403</v>
      </c>
      <c r="D1127" s="12" t="n">
        <v>14531211086</v>
      </c>
    </row>
    <row r="1128" customFormat="false" ht="14.25" hidden="false" customHeight="false" outlineLevel="0" collapsed="false">
      <c r="A1128" s="25" t="s">
        <v>3404</v>
      </c>
      <c r="B1128" s="10" t="s">
        <v>3405</v>
      </c>
      <c r="C1128" s="2" t="s">
        <v>3406</v>
      </c>
      <c r="D1128" s="12" t="n">
        <v>14531211087</v>
      </c>
    </row>
    <row r="1129" customFormat="false" ht="14.25" hidden="false" customHeight="false" outlineLevel="0" collapsed="false">
      <c r="A1129" s="25" t="s">
        <v>3407</v>
      </c>
      <c r="B1129" s="10" t="s">
        <v>3408</v>
      </c>
      <c r="C1129" s="2" t="s">
        <v>3409</v>
      </c>
      <c r="D1129" s="12" t="n">
        <v>14531211088</v>
      </c>
    </row>
    <row r="1130" customFormat="false" ht="14.25" hidden="false" customHeight="false" outlineLevel="0" collapsed="false">
      <c r="A1130" s="25" t="s">
        <v>3410</v>
      </c>
      <c r="B1130" s="10" t="s">
        <v>3411</v>
      </c>
      <c r="C1130" s="2" t="s">
        <v>3412</v>
      </c>
      <c r="D1130" s="12" t="n">
        <v>14531211089</v>
      </c>
    </row>
    <row r="1131" customFormat="false" ht="14.25" hidden="false" customHeight="false" outlineLevel="0" collapsed="false">
      <c r="A1131" s="25" t="s">
        <v>3413</v>
      </c>
      <c r="B1131" s="10" t="s">
        <v>3414</v>
      </c>
      <c r="C1131" s="2" t="s">
        <v>3415</v>
      </c>
      <c r="D1131" s="12" t="n">
        <v>14531211090</v>
      </c>
    </row>
    <row r="1132" customFormat="false" ht="14.25" hidden="false" customHeight="false" outlineLevel="0" collapsed="false">
      <c r="A1132" s="25" t="s">
        <v>3416</v>
      </c>
      <c r="B1132" s="10" t="s">
        <v>3417</v>
      </c>
      <c r="C1132" s="2" t="s">
        <v>3418</v>
      </c>
      <c r="D1132" s="12" t="n">
        <v>14531211091</v>
      </c>
    </row>
    <row r="1133" customFormat="false" ht="14.25" hidden="false" customHeight="false" outlineLevel="0" collapsed="false">
      <c r="A1133" s="25" t="s">
        <v>3419</v>
      </c>
      <c r="B1133" s="10" t="s">
        <v>3420</v>
      </c>
      <c r="C1133" s="2" t="s">
        <v>3421</v>
      </c>
      <c r="D1133" s="12" t="n">
        <v>14531211092</v>
      </c>
    </row>
    <row r="1134" customFormat="false" ht="14.25" hidden="false" customHeight="false" outlineLevel="0" collapsed="false">
      <c r="A1134" s="25" t="s">
        <v>3422</v>
      </c>
      <c r="B1134" s="10" t="s">
        <v>3423</v>
      </c>
      <c r="C1134" s="2" t="s">
        <v>3424</v>
      </c>
      <c r="D1134" s="12" t="n">
        <v>14531211093</v>
      </c>
    </row>
    <row r="1135" customFormat="false" ht="14.25" hidden="false" customHeight="false" outlineLevel="0" collapsed="false">
      <c r="A1135" s="25" t="s">
        <v>3425</v>
      </c>
      <c r="B1135" s="10" t="s">
        <v>3426</v>
      </c>
      <c r="C1135" s="2" t="s">
        <v>3427</v>
      </c>
      <c r="D1135" s="12" t="n">
        <v>14531211094</v>
      </c>
    </row>
    <row r="1136" customFormat="false" ht="14.25" hidden="false" customHeight="false" outlineLevel="0" collapsed="false">
      <c r="A1136" s="25" t="s">
        <v>3428</v>
      </c>
      <c r="B1136" s="10" t="s">
        <v>3429</v>
      </c>
      <c r="C1136" s="2" t="s">
        <v>3430</v>
      </c>
      <c r="D1136" s="12" t="n">
        <v>14531211095</v>
      </c>
    </row>
    <row r="1137" customFormat="false" ht="14.25" hidden="false" customHeight="false" outlineLevel="0" collapsed="false">
      <c r="A1137" s="25" t="s">
        <v>3431</v>
      </c>
      <c r="B1137" s="10" t="s">
        <v>3432</v>
      </c>
      <c r="C1137" s="2" t="s">
        <v>3433</v>
      </c>
      <c r="D1137" s="12" t="n">
        <v>14531211096</v>
      </c>
    </row>
    <row r="1138" customFormat="false" ht="14.25" hidden="false" customHeight="false" outlineLevel="0" collapsed="false">
      <c r="A1138" s="25" t="s">
        <v>3434</v>
      </c>
      <c r="B1138" s="10" t="s">
        <v>3435</v>
      </c>
      <c r="C1138" s="2" t="s">
        <v>3436</v>
      </c>
      <c r="D1138" s="12" t="n">
        <v>14531211097</v>
      </c>
    </row>
    <row r="1139" customFormat="false" ht="14.25" hidden="false" customHeight="false" outlineLevel="0" collapsed="false">
      <c r="A1139" s="25" t="s">
        <v>3437</v>
      </c>
      <c r="B1139" s="10" t="s">
        <v>3438</v>
      </c>
      <c r="C1139" s="2" t="s">
        <v>3439</v>
      </c>
      <c r="D1139" s="12" t="n">
        <v>14531211098</v>
      </c>
    </row>
    <row r="1140" customFormat="false" ht="14.25" hidden="false" customHeight="false" outlineLevel="0" collapsed="false">
      <c r="A1140" s="25" t="s">
        <v>3440</v>
      </c>
      <c r="B1140" s="10" t="s">
        <v>3441</v>
      </c>
      <c r="C1140" s="2" t="s">
        <v>3442</v>
      </c>
      <c r="D1140" s="12" t="n">
        <v>14531211099</v>
      </c>
    </row>
    <row r="1141" customFormat="false" ht="14.25" hidden="false" customHeight="false" outlineLevel="0" collapsed="false">
      <c r="A1141" s="25" t="s">
        <v>3443</v>
      </c>
      <c r="B1141" s="10" t="s">
        <v>3444</v>
      </c>
      <c r="C1141" s="2" t="s">
        <v>3445</v>
      </c>
      <c r="D1141" s="12" t="n">
        <v>14531211100</v>
      </c>
    </row>
    <row r="1142" customFormat="false" ht="14.25" hidden="false" customHeight="false" outlineLevel="0" collapsed="false">
      <c r="A1142" s="25" t="s">
        <v>3446</v>
      </c>
      <c r="B1142" s="10" t="s">
        <v>3447</v>
      </c>
      <c r="C1142" s="2" t="s">
        <v>3448</v>
      </c>
      <c r="D1142" s="12" t="n">
        <v>14531211101</v>
      </c>
    </row>
    <row r="1143" customFormat="false" ht="14.25" hidden="false" customHeight="false" outlineLevel="0" collapsed="false">
      <c r="A1143" s="25" t="s">
        <v>3449</v>
      </c>
      <c r="B1143" s="10" t="s">
        <v>3450</v>
      </c>
      <c r="C1143" s="2" t="s">
        <v>3451</v>
      </c>
      <c r="D1143" s="12" t="n">
        <v>14531211102</v>
      </c>
    </row>
    <row r="1144" customFormat="false" ht="14.25" hidden="false" customHeight="false" outlineLevel="0" collapsed="false">
      <c r="A1144" s="25" t="s">
        <v>3452</v>
      </c>
      <c r="B1144" s="10" t="s">
        <v>3453</v>
      </c>
      <c r="C1144" s="2" t="s">
        <v>3454</v>
      </c>
      <c r="D1144" s="12" t="n">
        <v>14531211103</v>
      </c>
    </row>
    <row r="1145" customFormat="false" ht="14.25" hidden="false" customHeight="false" outlineLevel="0" collapsed="false">
      <c r="A1145" s="25" t="s">
        <v>3455</v>
      </c>
      <c r="B1145" s="10" t="s">
        <v>3456</v>
      </c>
      <c r="C1145" s="2" t="s">
        <v>3457</v>
      </c>
      <c r="D1145" s="12" t="n">
        <v>14531211104</v>
      </c>
    </row>
    <row r="1146" customFormat="false" ht="14.25" hidden="false" customHeight="false" outlineLevel="0" collapsed="false">
      <c r="A1146" s="25" t="s">
        <v>3458</v>
      </c>
      <c r="B1146" s="10" t="s">
        <v>3459</v>
      </c>
      <c r="C1146" s="2" t="s">
        <v>3460</v>
      </c>
      <c r="D1146" s="12" t="n">
        <v>14531211105</v>
      </c>
    </row>
    <row r="1147" customFormat="false" ht="14.25" hidden="false" customHeight="false" outlineLevel="0" collapsed="false">
      <c r="A1147" s="25" t="s">
        <v>3461</v>
      </c>
      <c r="B1147" s="10" t="s">
        <v>3462</v>
      </c>
      <c r="C1147" s="2" t="s">
        <v>3463</v>
      </c>
      <c r="D1147" s="12" t="n">
        <v>14531211106</v>
      </c>
    </row>
    <row r="1148" customFormat="false" ht="14.25" hidden="false" customHeight="false" outlineLevel="0" collapsed="false">
      <c r="A1148" s="25" t="s">
        <v>3464</v>
      </c>
      <c r="B1148" s="10" t="s">
        <v>3465</v>
      </c>
      <c r="C1148" s="2" t="s">
        <v>3466</v>
      </c>
      <c r="D1148" s="12" t="n">
        <v>14531211107</v>
      </c>
    </row>
    <row r="1149" customFormat="false" ht="14.25" hidden="false" customHeight="false" outlineLevel="0" collapsed="false">
      <c r="A1149" s="25" t="s">
        <v>3467</v>
      </c>
      <c r="B1149" s="10" t="s">
        <v>3468</v>
      </c>
      <c r="C1149" s="2" t="s">
        <v>3469</v>
      </c>
      <c r="D1149" s="12" t="n">
        <v>14531211108</v>
      </c>
    </row>
    <row r="1150" customFormat="false" ht="14.25" hidden="false" customHeight="false" outlineLevel="0" collapsed="false">
      <c r="A1150" s="25" t="s">
        <v>3470</v>
      </c>
      <c r="B1150" s="10" t="s">
        <v>3471</v>
      </c>
      <c r="C1150" s="2" t="s">
        <v>3472</v>
      </c>
      <c r="D1150" s="12" t="n">
        <v>14531211109</v>
      </c>
    </row>
    <row r="1151" customFormat="false" ht="14.25" hidden="false" customHeight="false" outlineLevel="0" collapsed="false">
      <c r="A1151" s="25" t="s">
        <v>1728</v>
      </c>
      <c r="B1151" s="10" t="s">
        <v>3473</v>
      </c>
      <c r="C1151" s="2" t="s">
        <v>3474</v>
      </c>
      <c r="D1151" s="12" t="n">
        <v>14531211110</v>
      </c>
    </row>
    <row r="1152" customFormat="false" ht="14.25" hidden="false" customHeight="false" outlineLevel="0" collapsed="false">
      <c r="A1152" s="25" t="s">
        <v>3475</v>
      </c>
      <c r="B1152" s="10" t="s">
        <v>3476</v>
      </c>
      <c r="C1152" s="2" t="s">
        <v>3477</v>
      </c>
      <c r="D1152" s="12" t="n">
        <v>14531211111</v>
      </c>
    </row>
    <row r="1153" customFormat="false" ht="14.25" hidden="false" customHeight="false" outlineLevel="0" collapsed="false">
      <c r="A1153" s="25" t="s">
        <v>3478</v>
      </c>
      <c r="B1153" s="10" t="s">
        <v>3479</v>
      </c>
      <c r="C1153" s="2" t="s">
        <v>3480</v>
      </c>
      <c r="D1153" s="12" t="n">
        <v>14531211112</v>
      </c>
    </row>
    <row r="1154" customFormat="false" ht="14.25" hidden="false" customHeight="false" outlineLevel="0" collapsed="false">
      <c r="A1154" s="25" t="s">
        <v>3481</v>
      </c>
      <c r="B1154" s="10" t="s">
        <v>3482</v>
      </c>
      <c r="C1154" s="2" t="s">
        <v>3483</v>
      </c>
      <c r="D1154" s="12" t="n">
        <v>14531211113</v>
      </c>
    </row>
  </sheetData>
  <dataValidations count="1">
    <dataValidation allowBlank="true" errorStyle="stop" operator="between" prompt="建议输入到件县/区" promptTitle="提示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1:40:15Z</dcterms:created>
  <dc:creator>Administrator</dc:creator>
  <dc:description/>
  <dc:language>en-US</dc:language>
  <cp:lastModifiedBy>Administrator</cp:lastModifiedBy>
  <dcterms:modified xsi:type="dcterms:W3CDTF">2021-08-02T06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